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9.04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75.1</v>
      </c>
      <c r="E14" s="13" t="n">
        <v>399</v>
      </c>
      <c r="F14" s="13" t="n">
        <v>0.75</v>
      </c>
      <c r="G14" s="13" t="s">
        <v>16</v>
      </c>
      <c r="H14" s="13" t="n">
        <v>206.325</v>
      </c>
      <c r="I14" s="13" t="n">
        <v>299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16</v>
      </c>
      <c r="D15" s="13" t="n">
        <v>222.6</v>
      </c>
      <c r="E15" s="13" t="n">
        <v>224.7</v>
      </c>
      <c r="F15" s="13" t="n">
        <v>2.84166666666667</v>
      </c>
      <c r="G15" s="13" t="n">
        <v>613.44</v>
      </c>
      <c r="H15" s="13" t="n">
        <v>632.18</v>
      </c>
      <c r="I15" s="13" t="n">
        <v>638.14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2</v>
      </c>
      <c r="F17" s="13" t="n">
        <v>7.9</v>
      </c>
      <c r="G17" s="13" t="n">
        <v>664.78</v>
      </c>
      <c r="H17" s="13" t="n">
        <v>622.28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64.5</v>
      </c>
      <c r="D18" s="13" t="n">
        <v>54.59</v>
      </c>
      <c r="E18" s="13" t="n">
        <v>47.25</v>
      </c>
      <c r="F18" s="13" t="n">
        <v>1.8</v>
      </c>
      <c r="G18" s="13" t="n">
        <v>116.1</v>
      </c>
      <c r="H18" s="13" t="n">
        <v>98.26</v>
      </c>
      <c r="I18" s="13" t="n">
        <v>85.0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86.63</v>
      </c>
      <c r="D20" s="13" t="n">
        <v>73.5</v>
      </c>
      <c r="E20" s="13" t="n">
        <v>71.66</v>
      </c>
      <c r="F20" s="13" t="n">
        <v>6.275</v>
      </c>
      <c r="G20" s="13" t="n">
        <v>544.036</v>
      </c>
      <c r="H20" s="13" t="n">
        <v>461.58</v>
      </c>
      <c r="I20" s="13" t="n">
        <v>450.0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8.54</v>
      </c>
      <c r="D21" s="13" t="n">
        <v>57.75</v>
      </c>
      <c r="E21" s="13" t="n">
        <v>74.95</v>
      </c>
      <c r="F21" s="13" t="n">
        <v>2.91666666666667</v>
      </c>
      <c r="G21" s="13" t="n">
        <v>229.33</v>
      </c>
      <c r="H21" s="13" t="n">
        <v>168.63</v>
      </c>
      <c r="I21" s="13" t="n">
        <v>218.85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73.92</v>
      </c>
      <c r="D22" s="13" t="n">
        <v>70.35</v>
      </c>
      <c r="E22" s="13" t="n">
        <v>44.1</v>
      </c>
      <c r="F22" s="13" t="n">
        <v>3.76666666666667</v>
      </c>
      <c r="G22" s="13" t="n">
        <v>278.67</v>
      </c>
      <c r="H22" s="13" t="n">
        <v>265.219</v>
      </c>
      <c r="I22" s="13" t="n">
        <v>166.2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682.645</v>
      </c>
      <c r="H23" s="25" t="n">
        <f aca="false">SUM(H7:H22)</f>
        <v>4411.3935</v>
      </c>
      <c r="I23" s="26" t="n">
        <f aca="false">SUM(I7:I22)</f>
        <v>3727.699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4-29T07:41:12Z</dcterms:modified>
  <cp:revision>0</cp:revision>
  <dc:subject/>
  <dc:title/>
</cp:coreProperties>
</file>