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13.05.2025 года 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Гузель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1 032,00</t>
  </si>
  <si>
    <t xml:space="preserve"> 1 341,67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13" activeCellId="0" sqref="C13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Гузель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1.5</v>
      </c>
      <c r="D7" s="13" t="n">
        <v>27.315</v>
      </c>
      <c r="E7" s="13" t="n">
        <v>32.55</v>
      </c>
      <c r="F7" s="13" t="n">
        <v>0.675</v>
      </c>
      <c r="G7" s="13" t="n">
        <v>21.42</v>
      </c>
      <c r="H7" s="13" t="n">
        <v>18.5742</v>
      </c>
      <c r="I7" s="13" t="n">
        <v>22.13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25</v>
      </c>
      <c r="D8" s="13" t="n">
        <v>64.48</v>
      </c>
      <c r="E8" s="13" t="n">
        <v>57.75</v>
      </c>
      <c r="F8" s="13" t="n">
        <v>11.3</v>
      </c>
      <c r="G8" s="13" t="n">
        <v>613.02</v>
      </c>
      <c r="H8" s="13" t="n">
        <f aca="false">D8*F8</f>
        <v>728.624</v>
      </c>
      <c r="I8" s="13" t="n">
        <v>652.57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47.25</v>
      </c>
      <c r="D9" s="13" t="n">
        <v>55.55</v>
      </c>
      <c r="E9" s="13" t="n">
        <v>53.56</v>
      </c>
      <c r="F9" s="13" t="n">
        <v>0.75</v>
      </c>
      <c r="G9" s="13" t="n">
        <v>35.437</v>
      </c>
      <c r="H9" s="13" t="n">
        <f aca="false">D9*F9</f>
        <v>41.6625</v>
      </c>
      <c r="I9" s="13" t="n">
        <v>40.17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52.04</v>
      </c>
      <c r="D10" s="13" t="n">
        <v>135.88</v>
      </c>
      <c r="E10" s="13" t="n">
        <v>132.75</v>
      </c>
      <c r="F10" s="13" t="n">
        <v>0.925</v>
      </c>
      <c r="G10" s="13" t="n">
        <v>141.39</v>
      </c>
      <c r="H10" s="13" t="n">
        <v>126.368</v>
      </c>
      <c r="I10" s="13" t="n">
        <v>119.47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6.2</v>
      </c>
      <c r="D11" s="13" t="n">
        <v>65.62</v>
      </c>
      <c r="E11" s="13" t="n">
        <v>50.98</v>
      </c>
      <c r="F11" s="13" t="n">
        <v>0.458333333333333</v>
      </c>
      <c r="G11" s="13" t="n">
        <v>21.252</v>
      </c>
      <c r="H11" s="13" t="n">
        <v>30.18</v>
      </c>
      <c r="I11" s="13" t="n">
        <v>23.45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78.75</v>
      </c>
      <c r="D12" s="13" t="n">
        <v>68.41</v>
      </c>
      <c r="E12" s="13" t="n">
        <v>76.87</v>
      </c>
      <c r="F12" s="13" t="n">
        <v>0.25</v>
      </c>
      <c r="G12" s="13" t="n">
        <v>19.68</v>
      </c>
      <c r="H12" s="13" t="n">
        <v>17.1</v>
      </c>
      <c r="I12" s="13" t="n">
        <v>19.21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s">
        <v>16</v>
      </c>
      <c r="D14" s="13" t="n">
        <v>283.5</v>
      </c>
      <c r="E14" s="13" t="n">
        <v>399</v>
      </c>
      <c r="F14" s="13" t="n">
        <v>0.75</v>
      </c>
      <c r="G14" s="13" t="s">
        <v>16</v>
      </c>
      <c r="H14" s="13" t="n">
        <v>212.625</v>
      </c>
      <c r="I14" s="13" t="n">
        <v>299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247</v>
      </c>
      <c r="D15" s="13" t="n">
        <v>239.25</v>
      </c>
      <c r="E15" s="13" t="n">
        <v>239.25</v>
      </c>
      <c r="F15" s="13" t="n">
        <v>2.84166666666667</v>
      </c>
      <c r="G15" s="13" t="n">
        <v>701.48</v>
      </c>
      <c r="H15" s="13" t="n">
        <v>679.47</v>
      </c>
      <c r="I15" s="13" t="n">
        <v>679.47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903.94</v>
      </c>
      <c r="D16" s="13" t="s">
        <v>20</v>
      </c>
      <c r="E16" s="13" t="s">
        <v>21</v>
      </c>
      <c r="F16" s="13" t="n">
        <v>0.275</v>
      </c>
      <c r="G16" s="13" t="n">
        <v>253.1</v>
      </c>
      <c r="H16" s="13" t="n">
        <v>288.96</v>
      </c>
      <c r="I16" s="13" t="n">
        <v>375.667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2</v>
      </c>
      <c r="C17" s="13" t="n">
        <v>84.15</v>
      </c>
      <c r="D17" s="13" t="n">
        <v>78.77</v>
      </c>
      <c r="E17" s="13" t="n">
        <v>67.7</v>
      </c>
      <c r="F17" s="13" t="n">
        <v>7.9</v>
      </c>
      <c r="G17" s="13" t="n">
        <v>664.78</v>
      </c>
      <c r="H17" s="13" t="n">
        <v>622.28</v>
      </c>
      <c r="I17" s="13" t="n">
        <v>534.83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3</v>
      </c>
      <c r="C18" s="13" t="n">
        <v>59.9</v>
      </c>
      <c r="D18" s="13" t="n">
        <v>43.57</v>
      </c>
      <c r="E18" s="13" t="n">
        <v>47.25</v>
      </c>
      <c r="F18" s="13" t="n">
        <v>1.8</v>
      </c>
      <c r="G18" s="13" t="n">
        <v>107.82</v>
      </c>
      <c r="H18" s="13" t="n">
        <v>78.426</v>
      </c>
      <c r="I18" s="13" t="n">
        <v>85.05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4</v>
      </c>
      <c r="C19" s="13" t="n">
        <v>69.83</v>
      </c>
      <c r="D19" s="13" t="n">
        <v>76.655</v>
      </c>
      <c r="E19" s="13" t="n">
        <v>67.9</v>
      </c>
      <c r="F19" s="13" t="n">
        <v>1.88333333333333</v>
      </c>
      <c r="G19" s="13" t="n">
        <v>131.28</v>
      </c>
      <c r="H19" s="13" t="n">
        <v>144.1208</v>
      </c>
      <c r="I19" s="13" t="n">
        <v>127.65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5</v>
      </c>
      <c r="C20" s="13" t="n">
        <v>92.4</v>
      </c>
      <c r="D20" s="13" t="n">
        <v>73.5</v>
      </c>
      <c r="E20" s="13" t="n">
        <v>77.17</v>
      </c>
      <c r="F20" s="13" t="n">
        <v>6.275</v>
      </c>
      <c r="G20" s="13" t="n">
        <v>580.272</v>
      </c>
      <c r="H20" s="13" t="n">
        <v>461.58</v>
      </c>
      <c r="I20" s="13" t="n">
        <v>484.627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6</v>
      </c>
      <c r="C21" s="13" t="n">
        <v>78.54</v>
      </c>
      <c r="D21" s="13" t="n">
        <v>57.75</v>
      </c>
      <c r="E21" s="13" t="n">
        <v>74.95</v>
      </c>
      <c r="F21" s="13" t="n">
        <v>2.91666666666667</v>
      </c>
      <c r="G21" s="13" t="n">
        <v>229.33</v>
      </c>
      <c r="H21" s="13" t="n">
        <v>168.63</v>
      </c>
      <c r="I21" s="13" t="n">
        <v>218.854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7</v>
      </c>
      <c r="C22" s="13" t="n">
        <v>73.92</v>
      </c>
      <c r="D22" s="13" t="n">
        <v>70.35</v>
      </c>
      <c r="E22" s="13" t="n">
        <v>44.1</v>
      </c>
      <c r="F22" s="13" t="n">
        <v>3.76666666666667</v>
      </c>
      <c r="G22" s="13" t="n">
        <v>278.67</v>
      </c>
      <c r="H22" s="13" t="n">
        <v>265.219</v>
      </c>
      <c r="I22" s="13" t="n">
        <v>166.25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4" t="n">
        <f aca="false">SUM(G7:G22)</f>
        <v>3798.931</v>
      </c>
      <c r="H23" s="25" t="n">
        <f aca="false">SUM(H7:H22)</f>
        <v>4445.1495</v>
      </c>
      <c r="I23" s="26" t="n">
        <f aca="false">SUM(I7:I22)</f>
        <v>3848.658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5-05-13T07:58:12Z</dcterms:modified>
  <cp:revision>0</cp:revision>
  <dc:subject/>
  <dc:title/>
</cp:coreProperties>
</file>