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6.05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1" activeCellId="0" sqref="C1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32.75</v>
      </c>
      <c r="F10" s="13" t="n">
        <v>0.925</v>
      </c>
      <c r="G10" s="13" t="n">
        <v>141.39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75.1</v>
      </c>
      <c r="E14" s="13" t="n">
        <v>399</v>
      </c>
      <c r="F14" s="13" t="n">
        <v>0.75</v>
      </c>
      <c r="G14" s="13" t="s">
        <v>16</v>
      </c>
      <c r="H14" s="13" t="n">
        <v>206.325</v>
      </c>
      <c r="I14" s="13" t="n">
        <v>299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7</v>
      </c>
      <c r="D15" s="13" t="n">
        <v>197.4</v>
      </c>
      <c r="E15" s="13" t="n">
        <v>224.7</v>
      </c>
      <c r="F15" s="13" t="n">
        <v>2.84166666666667</v>
      </c>
      <c r="G15" s="13" t="n">
        <v>701.48</v>
      </c>
      <c r="H15" s="13" t="n">
        <v>560.616</v>
      </c>
      <c r="I15" s="13" t="n">
        <v>638.14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v>664.78</v>
      </c>
      <c r="H17" s="13" t="n">
        <v>622.28</v>
      </c>
      <c r="I17" s="13" t="n"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64.5</v>
      </c>
      <c r="D18" s="13" t="n">
        <v>54.59</v>
      </c>
      <c r="E18" s="13" t="n">
        <v>47.25</v>
      </c>
      <c r="F18" s="13" t="n">
        <v>1.8</v>
      </c>
      <c r="G18" s="13" t="n">
        <v>116.1</v>
      </c>
      <c r="H18" s="13" t="n">
        <v>98.26</v>
      </c>
      <c r="I18" s="13" t="n">
        <v>85.0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86.63</v>
      </c>
      <c r="D20" s="13" t="n">
        <v>73.5</v>
      </c>
      <c r="E20" s="13" t="n">
        <v>71.66</v>
      </c>
      <c r="F20" s="13" t="n">
        <v>6.275</v>
      </c>
      <c r="G20" s="13" t="n">
        <v>544.036</v>
      </c>
      <c r="H20" s="13" t="n">
        <v>461.58</v>
      </c>
      <c r="I20" s="13" t="n">
        <v>450.0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8.54</v>
      </c>
      <c r="D21" s="13" t="n">
        <v>57.75</v>
      </c>
      <c r="E21" s="13" t="n">
        <v>74.95</v>
      </c>
      <c r="F21" s="13" t="n">
        <v>2.91666666666667</v>
      </c>
      <c r="G21" s="13" t="n">
        <v>229.33</v>
      </c>
      <c r="H21" s="13" t="n">
        <v>168.63</v>
      </c>
      <c r="I21" s="13" t="n">
        <v>218.85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73.92</v>
      </c>
      <c r="D22" s="13" t="n">
        <v>70.35</v>
      </c>
      <c r="E22" s="13" t="n">
        <v>44.1</v>
      </c>
      <c r="F22" s="13" t="n">
        <v>3.76666666666667</v>
      </c>
      <c r="G22" s="13" t="n">
        <v>278.67</v>
      </c>
      <c r="H22" s="13" t="n">
        <v>265.219</v>
      </c>
      <c r="I22" s="13" t="n">
        <v>166.2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770.975</v>
      </c>
      <c r="H23" s="25" t="n">
        <f aca="false">SUM(H7:H22)</f>
        <v>4339.8295</v>
      </c>
      <c r="I23" s="26" t="n">
        <f aca="false">SUM(I7:I22)</f>
        <v>3772.729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5-06T08:47:46Z</dcterms:modified>
  <cp:revision>0</cp:revision>
  <dc:subject/>
  <dc:title/>
</cp:coreProperties>
</file>