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4</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4</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2021-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_ ;[RED]\-#,##0.00000\ "/>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61" colorId="64" zoomScale="90" zoomScaleNormal="90" zoomScalePageLayoutView="90" workbookViewId="0">
      <selection pane="topLeft" activeCell="G73" activeCellId="0" sqref="G73:L7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9463.40666</v>
      </c>
      <c r="H8" s="21" t="n">
        <f aca="false">H9+H10+H11+H12</f>
        <v>1925.82466</v>
      </c>
      <c r="I8" s="21" t="n">
        <f aca="false">I9+I10+I11+I12</f>
        <v>3572.711</v>
      </c>
      <c r="J8" s="22" t="n">
        <f aca="false">J9+J10+J11+J12</f>
        <v>3434.971</v>
      </c>
      <c r="K8" s="22" t="n">
        <f aca="false">K9+K10+K11+K12</f>
        <v>529.9</v>
      </c>
      <c r="L8" s="22" t="n">
        <f aca="false">L9+L10+L11+L12</f>
        <v>0</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9463.40666</v>
      </c>
      <c r="H11" s="21" t="n">
        <f aca="false">H16+H21+H26</f>
        <v>1925.82466</v>
      </c>
      <c r="I11" s="21" t="n">
        <f aca="false">I16+I21+I26</f>
        <v>3572.711</v>
      </c>
      <c r="J11" s="22" t="n">
        <f aca="false">J16+J21+J26</f>
        <v>3434.971</v>
      </c>
      <c r="K11" s="22" t="n">
        <f aca="false">K16+K21+K26</f>
        <v>529.9</v>
      </c>
      <c r="L11" s="22" t="n">
        <f aca="false">L16+L21+L26</f>
        <v>0</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7154.564</v>
      </c>
      <c r="H13" s="25" t="n">
        <f aca="false">H14+H15+H16+H17</f>
        <v>1306.464</v>
      </c>
      <c r="I13" s="25" t="n">
        <f aca="false">I14+I15+I16+I17</f>
        <v>2755.1</v>
      </c>
      <c r="J13" s="25" t="n">
        <f aca="false">J14+J15+J16+J17</f>
        <v>2743</v>
      </c>
      <c r="K13" s="25" t="n">
        <f aca="false">K14+K15+K16+K17</f>
        <v>350</v>
      </c>
      <c r="L13" s="25" t="n">
        <f aca="false">L14+L15+L16+L17</f>
        <v>0</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7154.564</v>
      </c>
      <c r="H16" s="27" t="n">
        <v>1306.464</v>
      </c>
      <c r="I16" s="26" t="n">
        <f aca="false">3572.711-817.611</f>
        <v>2755.1</v>
      </c>
      <c r="J16" s="26" t="n">
        <f aca="false">2934.971-J26+350</f>
        <v>2743</v>
      </c>
      <c r="K16" s="26" t="n">
        <f aca="false">0+350</f>
        <v>350</v>
      </c>
      <c r="L16" s="26" t="n">
        <v>0</v>
      </c>
      <c r="N16" s="28"/>
      <c r="O16" s="28"/>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9" t="s">
        <v>23</v>
      </c>
      <c r="E18" s="23" t="s">
        <v>24</v>
      </c>
      <c r="F18" s="24" t="s">
        <v>13</v>
      </c>
      <c r="G18" s="25" t="n">
        <f aca="false">G19+G20+G21+G22</f>
        <v>450</v>
      </c>
      <c r="H18" s="25" t="n">
        <f aca="false">H19+H20+H21+H22</f>
        <v>0</v>
      </c>
      <c r="I18" s="25" t="n">
        <f aca="false">I19+I20+I21+I22</f>
        <v>150</v>
      </c>
      <c r="J18" s="25" t="n">
        <f aca="false">J19+J20+J21+J22</f>
        <v>150</v>
      </c>
      <c r="K18" s="25" t="n">
        <f aca="false">K19+K20+K21+K22</f>
        <v>150</v>
      </c>
      <c r="L18" s="25" t="n">
        <f aca="false">L19+L20+L21+L22</f>
        <v>0</v>
      </c>
      <c r="N18" s="28"/>
      <c r="O18" s="28"/>
      <c r="P18" s="28"/>
    </row>
    <row r="19" customFormat="false" ht="12.75" hidden="false" customHeight="false" outlineLevel="0" collapsed="false">
      <c r="B19" s="23"/>
      <c r="C19" s="23"/>
      <c r="D19" s="29"/>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9"/>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9"/>
      <c r="E21" s="23"/>
      <c r="F21" s="23" t="s">
        <v>16</v>
      </c>
      <c r="G21" s="25" t="n">
        <f aca="false">SUM(H21:L21)</f>
        <v>450</v>
      </c>
      <c r="H21" s="25" t="n">
        <v>0</v>
      </c>
      <c r="I21" s="25" t="n">
        <v>150</v>
      </c>
      <c r="J21" s="30" t="n">
        <v>150</v>
      </c>
      <c r="K21" s="30" t="n">
        <v>150</v>
      </c>
      <c r="L21" s="26" t="n">
        <v>0</v>
      </c>
    </row>
    <row r="22" customFormat="false" ht="50.25" hidden="false" customHeight="true" outlineLevel="0" collapsed="false">
      <c r="B22" s="23"/>
      <c r="C22" s="23"/>
      <c r="D22" s="29"/>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9" t="s">
        <v>11</v>
      </c>
      <c r="E23" s="23" t="s">
        <v>24</v>
      </c>
      <c r="F23" s="24" t="s">
        <v>13</v>
      </c>
      <c r="G23" s="27" t="n">
        <f aca="false">G24+G25+G26+G27</f>
        <v>1858.84266</v>
      </c>
      <c r="H23" s="27" t="n">
        <f aca="false">H24+H25+H26+H27</f>
        <v>619.36066</v>
      </c>
      <c r="I23" s="27" t="n">
        <f aca="false">I24+I25+I26+I27</f>
        <v>667.611</v>
      </c>
      <c r="J23" s="25" t="n">
        <f aca="false">J24+J25+J26+J27</f>
        <v>541.971</v>
      </c>
      <c r="K23" s="25" t="n">
        <f aca="false">K24+K25+K26+K27</f>
        <v>29.9</v>
      </c>
      <c r="L23" s="25" t="n">
        <f aca="false">L24+L25+L26+L27</f>
        <v>0</v>
      </c>
    </row>
    <row r="24" customFormat="false" ht="12.75" hidden="false" customHeight="false" outlineLevel="0" collapsed="false">
      <c r="B24" s="23"/>
      <c r="C24" s="23"/>
      <c r="D24" s="29"/>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9"/>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9"/>
      <c r="E26" s="23"/>
      <c r="F26" s="23" t="s">
        <v>16</v>
      </c>
      <c r="G26" s="27" t="n">
        <f aca="false">SUM(H26:L26)</f>
        <v>1858.84266</v>
      </c>
      <c r="H26" s="27" t="n">
        <v>619.36066</v>
      </c>
      <c r="I26" s="27" t="n">
        <v>667.611</v>
      </c>
      <c r="J26" s="30" t="n">
        <v>541.971</v>
      </c>
      <c r="K26" s="30" t="n">
        <v>29.9</v>
      </c>
      <c r="L26" s="26" t="n">
        <v>0</v>
      </c>
      <c r="N26" s="28"/>
    </row>
    <row r="27" customFormat="false" ht="15" hidden="false" customHeight="true" outlineLevel="0" collapsed="false">
      <c r="B27" s="23"/>
      <c r="C27" s="23"/>
      <c r="D27" s="29"/>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29</v>
      </c>
      <c r="E28" s="18" t="s">
        <v>30</v>
      </c>
      <c r="F28" s="20" t="s">
        <v>13</v>
      </c>
      <c r="G28" s="21" t="n">
        <f aca="false">G29+G30+G31+G32</f>
        <v>418396.60555</v>
      </c>
      <c r="H28" s="21" t="n">
        <f aca="false">H29+H30+H31+H32</f>
        <v>56205.76334</v>
      </c>
      <c r="I28" s="21" t="n">
        <f aca="false">I29+I30+I31+I32</f>
        <v>123425.8139</v>
      </c>
      <c r="J28" s="21" t="n">
        <f aca="false">J29+J30+J31+J32</f>
        <v>87423.13531</v>
      </c>
      <c r="K28" s="22" t="n">
        <f aca="false">K29+K30+K31+K32</f>
        <v>74675.469</v>
      </c>
      <c r="L28" s="22" t="n">
        <f aca="false">L29+L30+L31+L32</f>
        <v>76666.424</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418396.60555</v>
      </c>
      <c r="H31" s="21" t="n">
        <f aca="false">H36+H41+H46+H51+H56</f>
        <v>56205.76334</v>
      </c>
      <c r="I31" s="21" t="n">
        <f aca="false">I36+I41+I46+I51+I56</f>
        <v>123425.8139</v>
      </c>
      <c r="J31" s="21" t="n">
        <f aca="false">J36+J41+J46+J51+J56</f>
        <v>87423.13531</v>
      </c>
      <c r="K31" s="22" t="n">
        <f aca="false">K36+K41+K46+K51+K56</f>
        <v>74675.469</v>
      </c>
      <c r="L31" s="22" t="n">
        <f aca="false">L36+L41+L46+L51+L56</f>
        <v>76666.424</v>
      </c>
      <c r="M31" s="28"/>
      <c r="N31" s="28"/>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1</v>
      </c>
      <c r="C33" s="23" t="s">
        <v>32</v>
      </c>
      <c r="D33" s="23" t="s">
        <v>29</v>
      </c>
      <c r="E33" s="23" t="s">
        <v>33</v>
      </c>
      <c r="F33" s="24" t="s">
        <v>13</v>
      </c>
      <c r="G33" s="27" t="n">
        <f aca="false">G34+G35+G36+G37</f>
        <v>145665.83015</v>
      </c>
      <c r="H33" s="27" t="n">
        <f aca="false">H34+H35+H36+H37</f>
        <v>8098.636</v>
      </c>
      <c r="I33" s="27" t="n">
        <f aca="false">I34+I35+I36+I37</f>
        <v>62246.83715</v>
      </c>
      <c r="J33" s="27" t="n">
        <f aca="false">J34+J35+J36+J37</f>
        <v>28019.316</v>
      </c>
      <c r="K33" s="25" t="n">
        <f aca="false">K34+K35+K36+K37</f>
        <v>23197.859</v>
      </c>
      <c r="L33" s="25" t="n">
        <f aca="false">L34+L35+L36+L37</f>
        <v>24103.182</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5" hidden="false" customHeight="false" outlineLevel="0" collapsed="false">
      <c r="B36" s="23"/>
      <c r="C36" s="23"/>
      <c r="D36" s="23"/>
      <c r="E36" s="23"/>
      <c r="F36" s="23" t="s">
        <v>16</v>
      </c>
      <c r="G36" s="27" t="n">
        <f aca="false">SUM(H36:L36)</f>
        <v>145665.83015</v>
      </c>
      <c r="H36" s="25" t="n">
        <v>8098.636</v>
      </c>
      <c r="I36" s="31" t="n">
        <f aca="false">8968.021+2144.11+51210.39104-1113.66589+1037.981</f>
        <v>62246.83715</v>
      </c>
      <c r="J36" s="32" t="n">
        <f aca="false">24499.231+1522.32+1115.477+882.288</f>
        <v>28019.316</v>
      </c>
      <c r="K36" s="33" t="n">
        <f aca="false">22025.398+1172.461</f>
        <v>23197.859</v>
      </c>
      <c r="L36" s="33" t="n">
        <f aca="false">22883.846+1219.336</f>
        <v>24103.182</v>
      </c>
      <c r="M36" s="34"/>
      <c r="N36" s="35"/>
      <c r="O36" s="35"/>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4</v>
      </c>
      <c r="C38" s="23" t="s">
        <v>35</v>
      </c>
      <c r="D38" s="23" t="s">
        <v>29</v>
      </c>
      <c r="E38" s="23" t="s">
        <v>36</v>
      </c>
      <c r="F38" s="24" t="s">
        <v>13</v>
      </c>
      <c r="G38" s="25" t="n">
        <f aca="false">G39+G40+G41+G42</f>
        <v>141813.53286</v>
      </c>
      <c r="H38" s="25" t="n">
        <f aca="false">H39+H40+H41+H42</f>
        <v>20265.012</v>
      </c>
      <c r="I38" s="25" t="n">
        <f aca="false">I39+I40+I41+I42</f>
        <v>34873.87686</v>
      </c>
      <c r="J38" s="25" t="n">
        <f aca="false">J39+J40+J41+J42</f>
        <v>30992.808</v>
      </c>
      <c r="K38" s="25" t="n">
        <f aca="false">K39+K40+K41+K42</f>
        <v>27307.907</v>
      </c>
      <c r="L38" s="25" t="n">
        <f aca="false">L39+L40+L41+L42</f>
        <v>28373.929</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41813.53286</v>
      </c>
      <c r="H41" s="25" t="n">
        <v>20265.012</v>
      </c>
      <c r="I41" s="36" t="n">
        <f aca="false">20070.744+4618.449+10184.68386</f>
        <v>34873.87686</v>
      </c>
      <c r="J41" s="33" t="n">
        <f aca="false">30269.607+723.201</f>
        <v>30992.808</v>
      </c>
      <c r="K41" s="33" t="n">
        <f aca="false">26547.759+760.148</f>
        <v>27307.907</v>
      </c>
      <c r="L41" s="33" t="n">
        <f aca="false">27583.383+790.546</f>
        <v>28373.929</v>
      </c>
      <c r="N41" s="35"/>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7</v>
      </c>
      <c r="C43" s="23" t="s">
        <v>38</v>
      </c>
      <c r="D43" s="23" t="s">
        <v>29</v>
      </c>
      <c r="E43" s="23" t="s">
        <v>39</v>
      </c>
      <c r="F43" s="24" t="s">
        <v>13</v>
      </c>
      <c r="G43" s="25" t="n">
        <f aca="false">G44+G45+G46+G47</f>
        <v>69498.668</v>
      </c>
      <c r="H43" s="25" t="n">
        <f aca="false">H44+H45+H46+H47</f>
        <v>15014.823</v>
      </c>
      <c r="I43" s="25" t="n">
        <f aca="false">I44+I45+I46+I47</f>
        <v>14409.794</v>
      </c>
      <c r="J43" s="25" t="n">
        <f aca="false">J44+J45+J46+J47</f>
        <v>15611.709</v>
      </c>
      <c r="K43" s="25" t="n">
        <f aca="false">K44+K45+K46+K47</f>
        <v>12247.327</v>
      </c>
      <c r="L43" s="25" t="n">
        <f aca="false">L44+L45+L46+L47</f>
        <v>12215.015</v>
      </c>
      <c r="M43" s="28"/>
      <c r="N43" s="28"/>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498.668</v>
      </c>
      <c r="H46" s="25" t="n">
        <v>15014.823</v>
      </c>
      <c r="I46" s="26" t="n">
        <f aca="false">12753.644+1656.15</f>
        <v>14409.794</v>
      </c>
      <c r="J46" s="30" t="n">
        <f aca="false">13831.317+1780.392</f>
        <v>15611.709</v>
      </c>
      <c r="K46" s="30" t="n">
        <v>12247.327</v>
      </c>
      <c r="L46" s="30" t="n">
        <v>12215.015</v>
      </c>
      <c r="N46" s="28"/>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40</v>
      </c>
      <c r="C48" s="23" t="s">
        <v>41</v>
      </c>
      <c r="D48" s="23" t="s">
        <v>29</v>
      </c>
      <c r="E48" s="23" t="s">
        <v>42</v>
      </c>
      <c r="F48" s="24" t="s">
        <v>13</v>
      </c>
      <c r="G48" s="27" t="n">
        <f aca="false">G49+G50+G51+G52</f>
        <v>22944.163</v>
      </c>
      <c r="H48" s="25" t="n">
        <f aca="false">H49+H50+H51+H52</f>
        <v>4454.612</v>
      </c>
      <c r="I48" s="25" t="n">
        <f aca="false">I49+I50+I51+I52</f>
        <v>4684.935</v>
      </c>
      <c r="J48" s="25" t="n">
        <f aca="false">J49+J50+J51+J52</f>
        <v>4511.598</v>
      </c>
      <c r="K48" s="25" t="n">
        <f aca="false">K49+K50+K51+K52</f>
        <v>4688.989</v>
      </c>
      <c r="L48" s="25" t="n">
        <f aca="false">L49+L50+L51+L52</f>
        <v>4604.029</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944.163</v>
      </c>
      <c r="H51" s="25" t="n">
        <v>4454.612</v>
      </c>
      <c r="I51" s="26" t="n">
        <f aca="false">4699.46+41.375-55.9</f>
        <v>4684.935</v>
      </c>
      <c r="J51" s="30" t="n">
        <v>4511.598</v>
      </c>
      <c r="K51" s="30" t="n">
        <v>4688.989</v>
      </c>
      <c r="L51" s="26" t="n">
        <v>4604.029</v>
      </c>
      <c r="N51" s="28"/>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3</v>
      </c>
      <c r="C53" s="23" t="s">
        <v>44</v>
      </c>
      <c r="D53" s="37" t="s">
        <v>29</v>
      </c>
      <c r="E53" s="23" t="s">
        <v>24</v>
      </c>
      <c r="F53" s="24" t="s">
        <v>13</v>
      </c>
      <c r="G53" s="27" t="n">
        <f aca="false">G54+G55+G56+G57</f>
        <v>38474.41154</v>
      </c>
      <c r="H53" s="27" t="n">
        <f aca="false">H54+H55+H56+H57</f>
        <v>8372.68034</v>
      </c>
      <c r="I53" s="27" t="n">
        <f aca="false">I54+I55+I56+I57</f>
        <v>7210.37089</v>
      </c>
      <c r="J53" s="27" t="n">
        <f aca="false">J54+J55+J56+J57</f>
        <v>8287.70431</v>
      </c>
      <c r="K53" s="25" t="n">
        <f aca="false">K54+K55+K56+K57</f>
        <v>7233.387</v>
      </c>
      <c r="L53" s="25" t="n">
        <f aca="false">L54+L55+L56+L57</f>
        <v>7370.269</v>
      </c>
    </row>
    <row r="54" customFormat="false" ht="12.75" hidden="false" customHeight="false" outlineLevel="0" collapsed="false">
      <c r="B54" s="23"/>
      <c r="C54" s="23"/>
      <c r="D54" s="37"/>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7"/>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7"/>
      <c r="E56" s="23"/>
      <c r="F56" s="23" t="s">
        <v>16</v>
      </c>
      <c r="G56" s="25" t="n">
        <f aca="false">SUM(H56:L56)</f>
        <v>38474.41154</v>
      </c>
      <c r="H56" s="25" t="n">
        <v>8372.68034</v>
      </c>
      <c r="I56" s="36" t="n">
        <f aca="false">5683.874+506.731+1019.76589</f>
        <v>7210.37089</v>
      </c>
      <c r="J56" s="32" t="n">
        <f aca="false">7131.87+1155.83431</f>
        <v>8287.70431</v>
      </c>
      <c r="K56" s="30" t="n">
        <v>7233.387</v>
      </c>
      <c r="L56" s="30" t="n">
        <v>7370.269</v>
      </c>
      <c r="N56" s="35"/>
    </row>
    <row r="57" customFormat="false" ht="15.75" hidden="false" customHeight="true" outlineLevel="0" collapsed="false">
      <c r="B57" s="23"/>
      <c r="C57" s="23"/>
      <c r="D57" s="37"/>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5</v>
      </c>
      <c r="C58" s="18" t="s">
        <v>46</v>
      </c>
      <c r="D58" s="29" t="s">
        <v>47</v>
      </c>
      <c r="E58" s="18" t="s">
        <v>48</v>
      </c>
      <c r="F58" s="20" t="s">
        <v>13</v>
      </c>
      <c r="G58" s="21" t="n">
        <f aca="false">G59+G60+G61+G62</f>
        <v>4232.71137</v>
      </c>
      <c r="H58" s="21" t="n">
        <f aca="false">H59+H60+H61+H62</f>
        <v>4181.84145</v>
      </c>
      <c r="I58" s="21" t="n">
        <f aca="false">I59+I60+I61+I62</f>
        <v>50.86992</v>
      </c>
      <c r="J58" s="22" t="n">
        <f aca="false">J59+J60+J61+J62</f>
        <v>0</v>
      </c>
      <c r="K58" s="21" t="n">
        <f aca="false">K63+K68</f>
        <v>0</v>
      </c>
      <c r="L58" s="21" t="n">
        <f aca="false">L63+L68</f>
        <v>0</v>
      </c>
    </row>
    <row r="59" customFormat="false" ht="12.75" hidden="false" customHeight="false" outlineLevel="0" collapsed="false">
      <c r="B59" s="18"/>
      <c r="C59" s="18"/>
      <c r="D59" s="29"/>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29"/>
      <c r="E60" s="18"/>
      <c r="F60" s="18" t="s">
        <v>15</v>
      </c>
      <c r="G60" s="21" t="n">
        <f aca="false">SUM(H60:L60)</f>
        <v>0</v>
      </c>
      <c r="H60" s="21" t="n">
        <f aca="false">H65+H70</f>
        <v>0</v>
      </c>
      <c r="I60" s="21" t="n">
        <f aca="false">I65+I70</f>
        <v>0</v>
      </c>
      <c r="J60" s="21" t="n">
        <f aca="false">J65+J70</f>
        <v>0</v>
      </c>
      <c r="K60" s="21" t="n">
        <f aca="false">K65+K70</f>
        <v>0</v>
      </c>
      <c r="L60" s="21" t="n">
        <f aca="false">L65+L70</f>
        <v>0</v>
      </c>
    </row>
    <row r="61" customFormat="false" ht="12.75" hidden="false" customHeight="false" outlineLevel="0" collapsed="false">
      <c r="B61" s="18"/>
      <c r="C61" s="18"/>
      <c r="D61" s="29"/>
      <c r="E61" s="18"/>
      <c r="F61" s="18" t="s">
        <v>16</v>
      </c>
      <c r="G61" s="21" t="n">
        <f aca="false">SUM(H61:L61)</f>
        <v>4232.71137</v>
      </c>
      <c r="H61" s="21" t="n">
        <f aca="false">H66+H71</f>
        <v>4181.84145</v>
      </c>
      <c r="I61" s="21" t="n">
        <f aca="false">I66+I71</f>
        <v>50.86992</v>
      </c>
      <c r="J61" s="21" t="n">
        <f aca="false">J66+J71</f>
        <v>0</v>
      </c>
      <c r="K61" s="21" t="n">
        <f aca="false">K66+K71</f>
        <v>0</v>
      </c>
      <c r="L61" s="21" t="n">
        <f aca="false">L66+L71</f>
        <v>0</v>
      </c>
      <c r="M61" s="28"/>
      <c r="N61" s="28"/>
    </row>
    <row r="62" customFormat="false" ht="47.25" hidden="false" customHeight="true" outlineLevel="0" collapsed="false">
      <c r="B62" s="18"/>
      <c r="C62" s="18"/>
      <c r="D62" s="29"/>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9</v>
      </c>
      <c r="C63" s="23" t="s">
        <v>50</v>
      </c>
      <c r="D63" s="29" t="s">
        <v>51</v>
      </c>
      <c r="E63" s="23" t="s">
        <v>48</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29"/>
      <c r="E64" s="23"/>
      <c r="F64" s="23" t="s">
        <v>14</v>
      </c>
      <c r="G64" s="25" t="n">
        <f aca="false">SUM(I64:L64)</f>
        <v>0</v>
      </c>
      <c r="H64" s="25" t="n">
        <v>0</v>
      </c>
      <c r="I64" s="36" t="n">
        <v>0</v>
      </c>
      <c r="J64" s="25" t="n">
        <v>0</v>
      </c>
      <c r="K64" s="25" t="n">
        <v>0</v>
      </c>
      <c r="L64" s="25" t="n">
        <v>0</v>
      </c>
    </row>
    <row r="65" customFormat="false" ht="13.5" hidden="false" customHeight="true" outlineLevel="0" collapsed="false">
      <c r="B65" s="23"/>
      <c r="C65" s="23"/>
      <c r="D65" s="29"/>
      <c r="E65" s="23"/>
      <c r="F65" s="23" t="s">
        <v>15</v>
      </c>
      <c r="G65" s="25" t="n">
        <f aca="false">SUM(I65:L65)</f>
        <v>0</v>
      </c>
      <c r="H65" s="25" t="n">
        <v>0</v>
      </c>
      <c r="I65" s="36" t="n">
        <v>0</v>
      </c>
      <c r="J65" s="25" t="n">
        <v>0</v>
      </c>
      <c r="K65" s="25" t="n">
        <v>0</v>
      </c>
      <c r="L65" s="25" t="n">
        <v>0</v>
      </c>
    </row>
    <row r="66" customFormat="false" ht="12.75" hidden="false" customHeight="false" outlineLevel="0" collapsed="false">
      <c r="B66" s="23"/>
      <c r="C66" s="23"/>
      <c r="D66" s="29"/>
      <c r="E66" s="23"/>
      <c r="F66" s="23" t="s">
        <v>16</v>
      </c>
      <c r="G66" s="27" t="n">
        <f aca="false">SUM(H66:L66)</f>
        <v>4232.71137</v>
      </c>
      <c r="H66" s="27" t="n">
        <v>4181.84145</v>
      </c>
      <c r="I66" s="38" t="n">
        <v>50.86992</v>
      </c>
      <c r="J66" s="26" t="n">
        <v>0</v>
      </c>
      <c r="K66" s="26" t="n">
        <v>0</v>
      </c>
      <c r="L66" s="26" t="n">
        <v>0</v>
      </c>
    </row>
    <row r="67" customFormat="false" ht="89.25" hidden="false" customHeight="true" outlineLevel="0" collapsed="false">
      <c r="B67" s="23"/>
      <c r="C67" s="23"/>
      <c r="D67" s="29"/>
      <c r="E67" s="23"/>
      <c r="F67" s="23" t="s">
        <v>17</v>
      </c>
      <c r="G67" s="25" t="n">
        <f aca="false">SUM(I67:L67)</f>
        <v>0</v>
      </c>
      <c r="H67" s="25" t="n">
        <v>0</v>
      </c>
      <c r="I67" s="36" t="n">
        <v>0</v>
      </c>
      <c r="J67" s="25" t="n">
        <v>0</v>
      </c>
      <c r="K67" s="25" t="n">
        <v>0</v>
      </c>
      <c r="L67" s="25" t="n">
        <v>0</v>
      </c>
    </row>
    <row r="68" customFormat="false" ht="13.5" hidden="false" customHeight="true" outlineLevel="0" collapsed="false">
      <c r="B68" s="23" t="s">
        <v>52</v>
      </c>
      <c r="C68" s="23" t="s">
        <v>53</v>
      </c>
      <c r="D68" s="23" t="n">
        <v>2023</v>
      </c>
      <c r="E68" s="23" t="s">
        <v>48</v>
      </c>
      <c r="F68" s="24" t="s">
        <v>13</v>
      </c>
      <c r="G68" s="27" t="n">
        <f aca="false">G69+G70+G71+G72</f>
        <v>0</v>
      </c>
      <c r="H68" s="25" t="n">
        <f aca="false">H69+H70+H71+H72</f>
        <v>0</v>
      </c>
      <c r="I68" s="25" t="n">
        <f aca="false">I69+I70+I71+I72</f>
        <v>0</v>
      </c>
      <c r="J68" s="25" t="n">
        <f aca="false">J69+J70+J71+J72</f>
        <v>0</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0</v>
      </c>
      <c r="H70" s="25" t="n">
        <v>0</v>
      </c>
      <c r="I70" s="25" t="n">
        <v>0</v>
      </c>
      <c r="J70" s="25" t="n">
        <v>0</v>
      </c>
      <c r="K70" s="25" t="n">
        <v>0</v>
      </c>
      <c r="L70" s="25" t="n">
        <v>0</v>
      </c>
    </row>
    <row r="71" customFormat="false" ht="12.75" hidden="false" customHeight="false" outlineLevel="0" collapsed="false">
      <c r="B71" s="23"/>
      <c r="C71" s="23"/>
      <c r="D71" s="23"/>
      <c r="E71" s="23"/>
      <c r="F71" s="23" t="s">
        <v>16</v>
      </c>
      <c r="G71" s="27" t="n">
        <f aca="false">SUM(H71:L71)</f>
        <v>0</v>
      </c>
      <c r="H71" s="27" t="n">
        <v>0</v>
      </c>
      <c r="I71" s="36" t="n">
        <v>0</v>
      </c>
      <c r="J71" s="26" t="n">
        <v>0</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9" t="s">
        <v>54</v>
      </c>
      <c r="C73" s="39"/>
      <c r="D73" s="39"/>
      <c r="E73" s="39"/>
      <c r="F73" s="24" t="s">
        <v>13</v>
      </c>
      <c r="G73" s="27" t="n">
        <f aca="false">G74+G75+G76+G77</f>
        <v>432092.72358</v>
      </c>
      <c r="H73" s="27" t="n">
        <f aca="false">H74+H75+H76+H77</f>
        <v>62313.42945</v>
      </c>
      <c r="I73" s="27" t="n">
        <f aca="false">I74+I75+I76+I77</f>
        <v>127049.39482</v>
      </c>
      <c r="J73" s="27" t="n">
        <f aca="false">J74+J75+J76+J77</f>
        <v>90858.10631</v>
      </c>
      <c r="K73" s="25" t="n">
        <f aca="false">K74+K75+K76+K77</f>
        <v>75205.369</v>
      </c>
      <c r="L73" s="25" t="n">
        <f aca="false">L74+L75+L76+L77</f>
        <v>76666.424</v>
      </c>
    </row>
    <row r="74" customFormat="false" ht="12.75" hidden="false" customHeight="false" outlineLevel="0" collapsed="false">
      <c r="B74" s="39"/>
      <c r="C74" s="39"/>
      <c r="D74" s="39"/>
      <c r="E74" s="39"/>
      <c r="F74" s="23" t="s">
        <v>14</v>
      </c>
      <c r="G74" s="40"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9"/>
      <c r="C75" s="39"/>
      <c r="D75" s="39"/>
      <c r="E75" s="39"/>
      <c r="F75" s="23" t="s">
        <v>15</v>
      </c>
      <c r="G75" s="40" t="n">
        <f aca="false">SUM(H75:L75)</f>
        <v>0</v>
      </c>
      <c r="H75" s="25" t="n">
        <f aca="false">H10+H30+H60</f>
        <v>0</v>
      </c>
      <c r="I75" s="25" t="n">
        <f aca="false">I10+I30+I60</f>
        <v>0</v>
      </c>
      <c r="J75" s="25" t="n">
        <f aca="false">J10+J30+J60</f>
        <v>0</v>
      </c>
      <c r="K75" s="25" t="n">
        <f aca="false">K10+K30+K60</f>
        <v>0</v>
      </c>
      <c r="L75" s="25" t="n">
        <f aca="false">L10+L30+L60</f>
        <v>0</v>
      </c>
    </row>
    <row r="76" customFormat="false" ht="12.75" hidden="false" customHeight="false" outlineLevel="0" collapsed="false">
      <c r="B76" s="39"/>
      <c r="C76" s="39"/>
      <c r="D76" s="39"/>
      <c r="E76" s="39"/>
      <c r="F76" s="23" t="s">
        <v>16</v>
      </c>
      <c r="G76" s="41" t="n">
        <f aca="false">SUM(H76:L76)</f>
        <v>432092.72358</v>
      </c>
      <c r="H76" s="27" t="n">
        <f aca="false">H11+H31+H61</f>
        <v>62313.42945</v>
      </c>
      <c r="I76" s="27" t="n">
        <f aca="false">I11+I31+I61</f>
        <v>127049.39482</v>
      </c>
      <c r="J76" s="27" t="n">
        <f aca="false">J11+J31+J61</f>
        <v>90858.10631</v>
      </c>
      <c r="K76" s="25" t="n">
        <f aca="false">K11+K31+K61</f>
        <v>75205.369</v>
      </c>
      <c r="L76" s="25" t="n">
        <f aca="false">L11+L31+L61</f>
        <v>76666.424</v>
      </c>
    </row>
    <row r="77" customFormat="false" ht="12.75" hidden="false" customHeight="true" outlineLevel="0" collapsed="false">
      <c r="B77" s="39"/>
      <c r="C77" s="39"/>
      <c r="D77" s="39"/>
      <c r="E77" s="39"/>
      <c r="F77" s="23" t="s">
        <v>17</v>
      </c>
      <c r="G77" s="40"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42" customFormat="true" ht="13.5" hidden="false" customHeight="true" outlineLevel="0" collapsed="false">
      <c r="B79" s="43" t="s">
        <v>55</v>
      </c>
      <c r="C79" s="44"/>
      <c r="D79" s="45" t="s">
        <v>56</v>
      </c>
      <c r="E79" s="45"/>
      <c r="F79" s="45"/>
      <c r="G79" s="45"/>
      <c r="H79" s="46"/>
      <c r="I79" s="47" t="s">
        <v>57</v>
      </c>
      <c r="J79" s="48"/>
      <c r="K79" s="48"/>
      <c r="L79" s="49"/>
      <c r="M79" s="49"/>
      <c r="N79" s="49"/>
      <c r="O79" s="49"/>
      <c r="P79" s="49"/>
      <c r="Q79" s="49"/>
      <c r="R79" s="49"/>
    </row>
    <row r="80" s="42" customFormat="true" ht="15.75" hidden="false" customHeight="false" outlineLevel="0" collapsed="false">
      <c r="B80" s="50"/>
      <c r="C80" s="50"/>
      <c r="D80" s="51" t="s">
        <v>58</v>
      </c>
      <c r="E80" s="51"/>
      <c r="F80" s="51"/>
      <c r="G80" s="51"/>
      <c r="H80" s="52"/>
      <c r="J80" s="49"/>
      <c r="K80" s="49"/>
      <c r="L80" s="53"/>
      <c r="M80" s="49"/>
      <c r="N80" s="49"/>
      <c r="O80" s="49"/>
      <c r="P80" s="49"/>
      <c r="Q80" s="49"/>
      <c r="R80" s="49"/>
    </row>
    <row r="81" customFormat="false" ht="12.75" hidden="false" customHeight="false" outlineLevel="0" collapsed="false">
      <c r="B81" s="3"/>
      <c r="C81" s="3"/>
      <c r="D81" s="3"/>
      <c r="E81" s="3"/>
      <c r="F81" s="3"/>
      <c r="G81" s="3"/>
      <c r="J81" s="35"/>
    </row>
    <row r="82" customFormat="false" ht="12.75" hidden="false" customHeight="false" outlineLevel="0" collapsed="false">
      <c r="B82" s="3"/>
      <c r="C82" s="3"/>
      <c r="D82" s="3"/>
      <c r="E82" s="3"/>
      <c r="F82" s="3"/>
      <c r="G82" s="3"/>
      <c r="I82" s="54"/>
      <c r="J82" s="54"/>
      <c r="K82" s="54"/>
    </row>
    <row r="83" customFormat="false" ht="12.75" hidden="false" customHeight="false" outlineLevel="0" collapsed="false">
      <c r="B83" s="3"/>
      <c r="C83" s="3"/>
      <c r="D83" s="3"/>
      <c r="E83" s="3"/>
      <c r="F83" s="3"/>
      <c r="G83" s="3"/>
      <c r="I83" s="55"/>
      <c r="J83" s="56"/>
      <c r="K83" s="56"/>
    </row>
    <row r="84" customFormat="false" ht="15.75" hidden="false" customHeight="false" outlineLevel="0" collapsed="false">
      <c r="B84" s="3"/>
      <c r="C84" s="3"/>
      <c r="D84" s="3"/>
      <c r="E84" s="3"/>
      <c r="F84" s="3"/>
      <c r="G84" s="3"/>
      <c r="I84" s="48"/>
      <c r="J84" s="57"/>
      <c r="K84" s="57"/>
    </row>
    <row r="85" customFormat="false" ht="12.75" hidden="false" customHeight="false" outlineLevel="0" collapsed="false">
      <c r="B85" s="3"/>
      <c r="C85" s="3"/>
      <c r="D85" s="3"/>
      <c r="E85" s="3"/>
      <c r="F85" s="3"/>
      <c r="G85" s="3"/>
      <c r="I85" s="58"/>
    </row>
    <row r="86" customFormat="false" ht="12.75" hidden="false" customHeight="false" outlineLevel="0" collapsed="false">
      <c r="B86" s="3"/>
      <c r="C86" s="3"/>
      <c r="D86" s="3"/>
      <c r="E86" s="3"/>
      <c r="F86" s="3"/>
      <c r="G86" s="3"/>
      <c r="I86" s="58"/>
      <c r="J86" s="58"/>
      <c r="K86" s="28"/>
      <c r="L86" s="28"/>
    </row>
    <row r="87" customFormat="false" ht="12.75" hidden="false" customHeight="false" outlineLevel="0" collapsed="false">
      <c r="B87" s="3"/>
      <c r="C87" s="3"/>
      <c r="D87" s="3"/>
      <c r="E87" s="3"/>
      <c r="F87" s="3"/>
      <c r="G87" s="3"/>
      <c r="I87" s="59"/>
      <c r="J87" s="59"/>
      <c r="K87" s="59"/>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6.5" hidden="false" customHeight="false" outlineLevel="0" collapsed="false">
      <c r="B91" s="3"/>
      <c r="C91" s="3"/>
      <c r="D91" s="3"/>
      <c r="E91" s="3"/>
      <c r="F91" s="3"/>
      <c r="G91" s="3"/>
      <c r="I91" s="28"/>
      <c r="J91" s="28"/>
      <c r="K91" s="60"/>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8"/>
    </row>
    <row r="94" customFormat="false" ht="12.75" hidden="false" customHeight="false" outlineLevel="0" collapsed="false">
      <c r="B94" s="3"/>
      <c r="C94" s="3"/>
      <c r="D94" s="3"/>
      <c r="E94" s="3"/>
      <c r="F94" s="3"/>
      <c r="G94" s="3"/>
      <c r="I94" s="59"/>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8"/>
    </row>
    <row r="97" customFormat="false" ht="12.75" hidden="false" customHeight="false" outlineLevel="0" collapsed="false">
      <c r="B97" s="3"/>
      <c r="C97" s="3"/>
      <c r="D97" s="3"/>
      <c r="E97" s="3"/>
      <c r="F97" s="3"/>
      <c r="G97" s="3"/>
      <c r="I97" s="58"/>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61" t="s">
        <v>59</v>
      </c>
      <c r="C2" s="61" t="s">
        <v>60</v>
      </c>
      <c r="D2" s="61" t="s">
        <v>61</v>
      </c>
      <c r="E2" s="61" t="s">
        <v>62</v>
      </c>
      <c r="F2" s="61" t="s">
        <v>63</v>
      </c>
    </row>
    <row r="3" customFormat="false" ht="60" hidden="false" customHeight="false" outlineLevel="0" collapsed="false">
      <c r="B3" s="62" t="s">
        <v>64</v>
      </c>
      <c r="C3" s="63" t="n">
        <v>8959.028</v>
      </c>
      <c r="D3" s="63"/>
      <c r="E3" s="63" t="n">
        <v>6500.6</v>
      </c>
      <c r="F3" s="63" t="n">
        <f aca="false">C3-E3</f>
        <v>2458.428</v>
      </c>
    </row>
    <row r="4" customFormat="false" ht="45" hidden="false" customHeight="false" outlineLevel="0" collapsed="false">
      <c r="B4" s="62" t="s">
        <v>65</v>
      </c>
      <c r="C4" s="63" t="n">
        <v>8677</v>
      </c>
      <c r="D4" s="63" t="n">
        <v>320.992</v>
      </c>
      <c r="E4" s="63"/>
      <c r="F4" s="63" t="n">
        <f aca="false">C4+D4</f>
        <v>8997.992</v>
      </c>
      <c r="K4" s="0" t="n">
        <f aca="false">L4-L5</f>
        <v>82998.225</v>
      </c>
      <c r="L4" s="0" t="n">
        <v>83449.19</v>
      </c>
    </row>
    <row r="5" customFormat="false" ht="45" hidden="false" customHeight="false" outlineLevel="0" collapsed="false">
      <c r="B5" s="62" t="s">
        <v>66</v>
      </c>
      <c r="C5" s="63" t="n">
        <v>7073.018</v>
      </c>
      <c r="D5" s="64" t="n">
        <f aca="false">973.387-598.022</f>
        <v>375.365</v>
      </c>
      <c r="E5" s="65" t="n">
        <v>180.386</v>
      </c>
      <c r="F5" s="63" t="n">
        <f aca="false">C5+D5</f>
        <v>7448.383</v>
      </c>
      <c r="L5" s="0" t="n">
        <v>450.965</v>
      </c>
    </row>
    <row r="6" customFormat="false" ht="45" hidden="false" customHeight="false" outlineLevel="0" collapsed="false">
      <c r="B6" s="62" t="s">
        <v>67</v>
      </c>
      <c r="C6" s="63" t="n">
        <v>9327.781</v>
      </c>
      <c r="D6" s="63"/>
      <c r="E6" s="63" t="n">
        <v>305.857</v>
      </c>
      <c r="F6" s="63" t="n">
        <f aca="false">C6-E6</f>
        <v>9021.924</v>
      </c>
      <c r="K6" s="0" t="n">
        <v>1</v>
      </c>
      <c r="L6" s="0" t="n">
        <v>180.386</v>
      </c>
    </row>
    <row r="7" customFormat="false" ht="60" hidden="false" customHeight="false" outlineLevel="0" collapsed="false">
      <c r="B7" s="62" t="s">
        <v>68</v>
      </c>
      <c r="C7" s="63" t="n">
        <v>2222.619</v>
      </c>
      <c r="D7" s="63" t="n">
        <v>6500.6</v>
      </c>
      <c r="E7" s="63"/>
      <c r="F7" s="63" t="n">
        <f aca="false">C7+D7</f>
        <v>8723.219</v>
      </c>
      <c r="K7" s="0" t="n">
        <v>2</v>
      </c>
      <c r="L7" s="0" t="n">
        <v>180.386</v>
      </c>
    </row>
    <row r="8" customFormat="false" ht="60" hidden="false" customHeight="false" outlineLevel="0" collapsed="false">
      <c r="B8" s="62" t="s">
        <v>69</v>
      </c>
      <c r="C8" s="63" t="n">
        <v>95</v>
      </c>
      <c r="D8" s="63"/>
      <c r="E8" s="63" t="n">
        <v>95</v>
      </c>
      <c r="F8" s="63" t="n">
        <f aca="false">C8-E8</f>
        <v>0</v>
      </c>
      <c r="K8" s="0" t="s">
        <v>70</v>
      </c>
      <c r="L8" s="0" t="n">
        <v>90.193</v>
      </c>
    </row>
    <row r="9" customFormat="false" ht="30" hidden="false" customHeight="false" outlineLevel="0" collapsed="false">
      <c r="B9" s="62" t="s">
        <v>71</v>
      </c>
      <c r="C9" s="63" t="n">
        <v>3591</v>
      </c>
      <c r="D9" s="63"/>
      <c r="E9" s="63" t="n">
        <v>95</v>
      </c>
      <c r="F9" s="63" t="n">
        <f aca="false">C9-E9</f>
        <v>3496</v>
      </c>
    </row>
    <row r="10" customFormat="false" ht="35.25" hidden="false" customHeight="true" outlineLevel="0" collapsed="false">
      <c r="B10" s="62" t="s">
        <v>72</v>
      </c>
      <c r="C10" s="63" t="n">
        <v>95</v>
      </c>
      <c r="D10" s="63"/>
      <c r="E10" s="63" t="n">
        <v>95</v>
      </c>
      <c r="F10" s="63" t="n">
        <f aca="false">C10-E10</f>
        <v>0</v>
      </c>
    </row>
    <row r="11" customFormat="false" ht="45" hidden="false" customHeight="false" outlineLevel="0" collapsed="false">
      <c r="B11" s="62" t="s">
        <v>73</v>
      </c>
      <c r="C11" s="63" t="n">
        <v>1819.68</v>
      </c>
      <c r="D11" s="63"/>
      <c r="E11" s="63" t="n">
        <v>13.432</v>
      </c>
      <c r="F11" s="63" t="n">
        <f aca="false">C11-E11</f>
        <v>1806.248</v>
      </c>
    </row>
    <row r="12" customFormat="false" ht="45" hidden="false" customHeight="false" outlineLevel="0" collapsed="false">
      <c r="B12" s="66" t="s">
        <v>74</v>
      </c>
      <c r="C12" s="67" t="n">
        <v>836</v>
      </c>
      <c r="D12" s="61"/>
      <c r="E12" s="67" t="n">
        <v>26</v>
      </c>
      <c r="F12" s="63" t="n">
        <f aca="false">C12-E12</f>
        <v>810</v>
      </c>
    </row>
    <row r="13" customFormat="false" ht="45" hidden="false" customHeight="false" outlineLevel="0" collapsed="false">
      <c r="B13" s="66" t="s">
        <v>75</v>
      </c>
      <c r="C13" s="67" t="n">
        <v>836</v>
      </c>
      <c r="D13" s="61"/>
      <c r="E13" s="67" t="n">
        <f aca="false">26</f>
        <v>26</v>
      </c>
      <c r="F13" s="63" t="n">
        <f aca="false">C13-E13</f>
        <v>810</v>
      </c>
    </row>
    <row r="14" customFormat="false" ht="30" hidden="false" customHeight="false" outlineLevel="0" collapsed="false">
      <c r="B14" s="66" t="s">
        <v>76</v>
      </c>
      <c r="C14" s="67" t="n">
        <v>40.068</v>
      </c>
      <c r="D14" s="61"/>
      <c r="E14" s="67" t="n">
        <v>40.068</v>
      </c>
      <c r="F14" s="63" t="n">
        <f aca="false">C14-E14</f>
        <v>0</v>
      </c>
    </row>
    <row r="15" customFormat="false" ht="15" hidden="false" customHeight="false" outlineLevel="0" collapsed="false">
      <c r="D15" s="68" t="n">
        <f aca="false">SUM(D3:D14)</f>
        <v>7196.957</v>
      </c>
      <c r="E15" s="68" t="n">
        <f aca="false">SUM(E3:E14)</f>
        <v>7377.343</v>
      </c>
    </row>
    <row r="18" customFormat="false" ht="15" hidden="false" customHeight="false" outlineLevel="0" collapsed="false">
      <c r="B18" s="0" t="s">
        <v>77</v>
      </c>
    </row>
    <row r="20" customFormat="false" ht="45" hidden="false" customHeight="false" outlineLevel="0" collapsed="false">
      <c r="B20" s="69" t="s">
        <v>78</v>
      </c>
      <c r="C20" s="63" t="n">
        <v>810</v>
      </c>
      <c r="D20" s="63"/>
      <c r="E20" s="63"/>
      <c r="F20" s="63" t="n">
        <f aca="false">C20+D20</f>
        <v>810</v>
      </c>
    </row>
    <row r="21" customFormat="false" ht="45" hidden="false" customHeight="false" outlineLevel="0" collapsed="false">
      <c r="B21" s="70" t="s">
        <v>79</v>
      </c>
      <c r="C21" s="63" t="n">
        <v>0</v>
      </c>
      <c r="D21" s="63" t="n">
        <v>810</v>
      </c>
      <c r="E21" s="63"/>
      <c r="F21" s="63" t="n">
        <f aca="false">C21+D21</f>
        <v>810</v>
      </c>
    </row>
    <row r="22" customFormat="false" ht="45" hidden="false" customHeight="false" outlineLevel="0" collapsed="false">
      <c r="B22" s="62" t="s">
        <v>80</v>
      </c>
      <c r="C22" s="63" t="n">
        <v>810</v>
      </c>
      <c r="D22" s="63"/>
      <c r="E22" s="63" t="n">
        <v>810</v>
      </c>
      <c r="F22" s="63" t="n">
        <f aca="false">C22-E22</f>
        <v>0</v>
      </c>
    </row>
    <row r="23" customFormat="false" ht="60" hidden="false" customHeight="false" outlineLevel="0" collapsed="false">
      <c r="B23" s="62" t="s">
        <v>81</v>
      </c>
      <c r="C23" s="63" t="n">
        <v>810</v>
      </c>
      <c r="D23" s="63"/>
      <c r="E23" s="63" t="n">
        <v>810</v>
      </c>
      <c r="F23" s="63" t="n">
        <f aca="false">C23-E23</f>
        <v>0</v>
      </c>
    </row>
    <row r="24" customFormat="false" ht="60" hidden="false" customHeight="false" outlineLevel="0" collapsed="false">
      <c r="B24" s="66" t="s">
        <v>82</v>
      </c>
      <c r="C24" s="63" t="n">
        <v>810</v>
      </c>
      <c r="D24" s="63"/>
      <c r="E24" s="63" t="n">
        <v>810</v>
      </c>
      <c r="F24" s="63" t="n">
        <f aca="false">C24-E24</f>
        <v>0</v>
      </c>
    </row>
    <row r="25" customFormat="false" ht="45" hidden="false" customHeight="false" outlineLevel="0" collapsed="false">
      <c r="B25" s="66" t="s">
        <v>83</v>
      </c>
      <c r="C25" s="63" t="n">
        <v>810</v>
      </c>
      <c r="D25" s="63"/>
      <c r="E25" s="63" t="n">
        <v>810</v>
      </c>
      <c r="F25" s="63" t="n">
        <f aca="false">C25-E25</f>
        <v>0</v>
      </c>
    </row>
    <row r="26" customFormat="false" ht="15" hidden="false" customHeight="false" outlineLevel="0" collapsed="false">
      <c r="D26" s="68" t="n">
        <f aca="false">SUM(D20:D25)</f>
        <v>810</v>
      </c>
      <c r="E26" s="68"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71" t="s">
        <v>69</v>
      </c>
      <c r="C3" s="72" t="n">
        <v>1700</v>
      </c>
    </row>
    <row r="4" customFormat="false" ht="45" hidden="false" customHeight="false" outlineLevel="0" collapsed="false">
      <c r="B4" s="71" t="s">
        <v>84</v>
      </c>
      <c r="C4" s="72" t="n">
        <v>4000</v>
      </c>
    </row>
    <row r="5" customFormat="false" ht="45" hidden="false" customHeight="false" outlineLevel="0" collapsed="false">
      <c r="B5" s="71" t="s">
        <v>85</v>
      </c>
      <c r="C5" s="72" t="n">
        <v>1890</v>
      </c>
    </row>
    <row r="6" customFormat="false" ht="45" hidden="false" customHeight="false" outlineLevel="0" collapsed="false">
      <c r="B6" s="71" t="s">
        <v>86</v>
      </c>
      <c r="C6" s="72" t="n">
        <v>10508.14</v>
      </c>
    </row>
    <row r="7" customFormat="false" ht="45" hidden="false" customHeight="false" outlineLevel="0" collapsed="false">
      <c r="B7" s="71" t="s">
        <v>87</v>
      </c>
      <c r="C7" s="72" t="n">
        <v>717</v>
      </c>
    </row>
    <row r="8" customFormat="false" ht="15" hidden="false" customHeight="false" outlineLevel="0" collapsed="false">
      <c r="B8" s="71" t="s">
        <v>88</v>
      </c>
      <c r="C8" s="72" t="n">
        <f aca="false">1890*4</f>
        <v>7560</v>
      </c>
    </row>
    <row r="9" customFormat="false" ht="15" hidden="false" customHeight="false" outlineLevel="0" collapsed="false">
      <c r="C9" s="72" t="n">
        <f aca="false">C3+C4+C5+C6+C7+C8</f>
        <v>26375.14</v>
      </c>
    </row>
    <row r="10" customFormat="false" ht="15" hidden="false" customHeight="false" outlineLevel="0" collapsed="false">
      <c r="C10" s="72"/>
    </row>
    <row r="11" customFormat="false" ht="15" hidden="false" customHeight="false" outlineLevel="0" collapsed="false">
      <c r="C11" s="72"/>
    </row>
    <row r="12" customFormat="false" ht="15" hidden="false" customHeight="false" outlineLevel="0" collapsed="false">
      <c r="C12" s="72"/>
    </row>
    <row r="13" customFormat="false" ht="15" hidden="false" customHeight="false" outlineLevel="0" collapsed="false">
      <c r="C13" s="72"/>
    </row>
    <row r="14" customFormat="false" ht="15" hidden="false" customHeight="false" outlineLevel="0" collapsed="false">
      <c r="C14" s="72"/>
    </row>
    <row r="15" customFormat="false" ht="15" hidden="false" customHeight="false" outlineLevel="0" collapsed="false">
      <c r="C1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9</v>
      </c>
    </row>
    <row r="7" customFormat="false" ht="15" hidden="false" customHeight="false" outlineLevel="0" collapsed="false">
      <c r="E7" s="0" t="s">
        <v>90</v>
      </c>
      <c r="F7" s="72" t="n">
        <v>331774</v>
      </c>
      <c r="J7" s="0" t="s">
        <v>91</v>
      </c>
      <c r="K7" s="72" t="n">
        <v>168306</v>
      </c>
      <c r="O7" s="72"/>
    </row>
    <row r="8" customFormat="false" ht="15" hidden="false" customHeight="false" outlineLevel="0" collapsed="false">
      <c r="E8" s="0" t="s">
        <v>91</v>
      </c>
      <c r="F8" s="72" t="n">
        <v>6532</v>
      </c>
      <c r="H8" s="72"/>
      <c r="J8" s="0" t="s">
        <v>92</v>
      </c>
      <c r="K8" s="72" t="n">
        <v>80000</v>
      </c>
    </row>
    <row r="9" customFormat="false" ht="15" hidden="false" customHeight="false" outlineLevel="0" collapsed="false">
      <c r="F9" s="72"/>
      <c r="J9" s="0" t="s">
        <v>90</v>
      </c>
      <c r="K9" s="72" t="n">
        <v>90000</v>
      </c>
    </row>
    <row r="10" customFormat="false" ht="15" hidden="false" customHeight="false" outlineLevel="0" collapsed="false">
      <c r="F10" s="72"/>
      <c r="K10" s="72"/>
    </row>
    <row r="11" customFormat="false" ht="15" hidden="false" customHeight="false" outlineLevel="0" collapsed="false">
      <c r="F11" s="72" t="n">
        <f aca="false">F7+F8</f>
        <v>338306</v>
      </c>
      <c r="K11" s="72" t="n">
        <f aca="false">K7+K8+K9</f>
        <v>338306</v>
      </c>
    </row>
    <row r="12" customFormat="false" ht="15" hidden="false" customHeight="false" outlineLevel="0" collapsed="false">
      <c r="F12" s="72"/>
    </row>
    <row r="13" customFormat="false" ht="15" hidden="false" customHeight="false" outlineLevel="0" collapsed="false">
      <c r="F13" s="72"/>
    </row>
    <row r="14" customFormat="false" ht="15" hidden="false" customHeight="false" outlineLevel="0" collapsed="false">
      <c r="E14" s="0" t="s">
        <v>93</v>
      </c>
      <c r="F14" s="72" t="n">
        <v>65007</v>
      </c>
      <c r="J14" s="0" t="s">
        <v>94</v>
      </c>
      <c r="K14" s="72" t="n">
        <v>34605</v>
      </c>
    </row>
    <row r="15" customFormat="false" ht="15" hidden="false" customHeight="false" outlineLevel="0" collapsed="false">
      <c r="F15" s="72"/>
      <c r="J15" s="0" t="s">
        <v>95</v>
      </c>
      <c r="K15" s="72" t="n">
        <v>30402</v>
      </c>
    </row>
    <row r="17" customFormat="false" ht="15" hidden="false" customHeight="false" outlineLevel="0" collapsed="false">
      <c r="K17" s="72" t="n">
        <f aca="false">K14+K15</f>
        <v>65007</v>
      </c>
    </row>
    <row r="19" customFormat="false" ht="15" hidden="false" customHeight="false" outlineLevel="0" collapsed="false">
      <c r="N19" s="72"/>
    </row>
    <row r="21" customFormat="false" ht="15" hidden="false" customHeight="false" outlineLevel="0" collapsed="false">
      <c r="E21" s="0" t="s">
        <v>96</v>
      </c>
      <c r="K21" s="72" t="n">
        <v>296173</v>
      </c>
    </row>
    <row r="24" customFormat="false" ht="15" hidden="false" customHeight="false" outlineLevel="0" collapsed="false">
      <c r="E24" s="0" t="s">
        <v>97</v>
      </c>
      <c r="F24" s="72" t="n">
        <v>30471</v>
      </c>
      <c r="J24" s="0" t="s">
        <v>98</v>
      </c>
      <c r="K24" s="72" t="n">
        <v>30471</v>
      </c>
    </row>
    <row r="25" customFormat="false" ht="15" hidden="false" customHeight="false" outlineLevel="0" collapsed="false">
      <c r="F25" s="72"/>
      <c r="K25" s="72"/>
    </row>
    <row r="26" customFormat="false" ht="15" hidden="false" customHeight="false" outlineLevel="0" collapsed="false">
      <c r="E26" s="0" t="s">
        <v>99</v>
      </c>
      <c r="F26" s="72" t="n">
        <v>120069</v>
      </c>
      <c r="J26" s="0" t="s">
        <v>100</v>
      </c>
      <c r="K26" s="72" t="n">
        <v>120069</v>
      </c>
    </row>
    <row r="27" customFormat="false" ht="15" hidden="false" customHeight="false" outlineLevel="0" collapsed="false">
      <c r="F2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1</v>
      </c>
      <c r="J3" s="0" t="s">
        <v>89</v>
      </c>
    </row>
    <row r="4" customFormat="false" ht="15" hidden="false" customHeight="false" outlineLevel="0" collapsed="false">
      <c r="D4" s="0" t="s">
        <v>102</v>
      </c>
      <c r="E4" s="74" t="n">
        <v>65.007</v>
      </c>
      <c r="I4" s="0" t="s">
        <v>103</v>
      </c>
      <c r="J4" s="0" t="n">
        <v>65.007</v>
      </c>
    </row>
    <row r="5" customFormat="false" ht="15" hidden="false" customHeight="false" outlineLevel="0" collapsed="false">
      <c r="D5" s="0" t="s">
        <v>104</v>
      </c>
      <c r="E5" s="75" t="n">
        <v>37.003</v>
      </c>
      <c r="I5" s="0" t="s">
        <v>91</v>
      </c>
      <c r="J5" s="0" t="n">
        <v>6.532</v>
      </c>
    </row>
    <row r="6" customFormat="false" ht="15" hidden="false" customHeight="false" outlineLevel="0" collapsed="false">
      <c r="I6" s="0" t="s">
        <v>105</v>
      </c>
      <c r="J6" s="0" t="n">
        <v>30.471</v>
      </c>
    </row>
    <row r="8" customFormat="false" ht="15" hidden="false" customHeight="false" outlineLevel="0" collapsed="false">
      <c r="D8" s="0" t="s">
        <v>106</v>
      </c>
      <c r="I8" s="0" t="s">
        <v>91</v>
      </c>
      <c r="J8" s="75" t="n">
        <v>168.306</v>
      </c>
    </row>
    <row r="9" customFormat="false" ht="15" hidden="false" customHeight="false" outlineLevel="0" collapsed="false">
      <c r="D9" s="0" t="s">
        <v>107</v>
      </c>
      <c r="E9" s="0" t="n">
        <v>120.069</v>
      </c>
      <c r="I9" s="0" t="s">
        <v>91</v>
      </c>
      <c r="J9" s="0" t="n">
        <v>120.069</v>
      </c>
      <c r="N9" s="0" t="n">
        <f aca="false">J6+J12</f>
        <v>65.076</v>
      </c>
    </row>
    <row r="10" customFormat="false" ht="15" hidden="false" customHeight="false" outlineLevel="0" collapsed="false">
      <c r="I10" s="0" t="s">
        <v>91</v>
      </c>
      <c r="J10" s="76" t="n">
        <v>80</v>
      </c>
    </row>
    <row r="12" customFormat="false" ht="15" hidden="false" customHeight="false" outlineLevel="0" collapsed="false">
      <c r="D12" s="77" t="s">
        <v>108</v>
      </c>
      <c r="E12" s="77" t="n">
        <v>34.605</v>
      </c>
      <c r="I12" s="0" t="s">
        <v>109</v>
      </c>
      <c r="J12" s="0" t="n">
        <v>34.605</v>
      </c>
    </row>
    <row r="14" customFormat="false" ht="15" hidden="false" customHeight="false" outlineLevel="0" collapsed="false">
      <c r="I14" s="0" t="s">
        <v>108</v>
      </c>
      <c r="K14" s="0" t="n">
        <v>274.748</v>
      </c>
    </row>
    <row r="15" customFormat="false" ht="15" hidden="false" customHeight="false" outlineLevel="0" collapsed="false">
      <c r="D15" s="0" t="s">
        <v>105</v>
      </c>
      <c r="E15" s="75" t="n">
        <v>301.303</v>
      </c>
    </row>
    <row r="16" customFormat="false" ht="15" hidden="false" customHeight="false" outlineLevel="0" collapsed="false">
      <c r="E16" s="0" t="n">
        <v>30.471</v>
      </c>
      <c r="I16" s="0" t="s">
        <v>110</v>
      </c>
      <c r="J16" s="76" t="n">
        <v>90</v>
      </c>
    </row>
    <row r="18" customFormat="false" ht="15" hidden="false" customHeight="false" outlineLevel="0" collapsed="false">
      <c r="M18" s="72"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1</v>
      </c>
      <c r="I16" s="68" t="n">
        <v>156980.785</v>
      </c>
    </row>
    <row r="17" customFormat="false" ht="15" hidden="false" customHeight="false" outlineLevel="0" collapsed="false">
      <c r="H17" s="0" t="s">
        <v>112</v>
      </c>
      <c r="I17" s="68" t="n">
        <v>11210.187</v>
      </c>
    </row>
    <row r="18" customFormat="false" ht="15" hidden="false" customHeight="false" outlineLevel="0" collapsed="false">
      <c r="H18" s="0" t="s">
        <v>113</v>
      </c>
      <c r="I18" s="68" t="n">
        <v>21.613</v>
      </c>
    </row>
    <row r="19" customFormat="false" ht="15" hidden="false" customHeight="false" outlineLevel="0" collapsed="false">
      <c r="I19" s="68" t="n">
        <f aca="false">I16-I17-I18+I20</f>
        <v>149798.985</v>
      </c>
      <c r="K19" s="68" t="n">
        <v>149872.285</v>
      </c>
      <c r="L19" s="0" t="s">
        <v>114</v>
      </c>
    </row>
    <row r="20" customFormat="false" ht="15" hidden="false" customHeight="false" outlineLevel="0" collapsed="false">
      <c r="H20" s="0" t="s">
        <v>115</v>
      </c>
      <c r="I20" s="68" t="n">
        <v>4050</v>
      </c>
    </row>
    <row r="22" customFormat="false" ht="15" hidden="false" customHeight="false" outlineLevel="0" collapsed="false">
      <c r="J22" s="0" t="s">
        <v>116</v>
      </c>
      <c r="K22" s="68"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3-03-13T13:24:44Z</cp:lastPrinted>
  <dcterms:modified xsi:type="dcterms:W3CDTF">2023-03-13T13:25:54Z</dcterms:modified>
  <cp:revision>0</cp:revision>
  <dc:subject/>
  <dc:title/>
</cp:coreProperties>
</file>