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 культуры, спорта, молодежной политики и межнациональных отношений администрации города Евпатории Республики Крым (до 01.09.2023 г.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81" activeCellId="0" sqref="J81:J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1.13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  <c r="M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  <c r="M6" s="16" t="n">
        <v>2026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  <c r="M7" s="16" t="n">
        <v>12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7840.96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1051.994</v>
      </c>
      <c r="L8" s="22" t="n">
        <f aca="false">L9+L10+L11+L12</f>
        <v>2520</v>
      </c>
      <c r="M8" s="22" t="n">
        <f aca="false">M9+M10+M11+M12</f>
        <v>5335.46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M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  <c r="M9" s="22" t="n">
        <f aca="false">M14+M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M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  <c r="M10" s="22" t="n">
        <f aca="false">M15+M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M11)</f>
        <v>17840.96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1051.994</v>
      </c>
      <c r="L11" s="22" t="n">
        <f aca="false">L16+L21+L26</f>
        <v>2520</v>
      </c>
      <c r="M11" s="22" t="n">
        <f aca="false">M16+M21+M26</f>
        <v>5335.46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M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  <c r="M12" s="22" t="n">
        <f aca="false">M17+M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4400.3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.8</v>
      </c>
      <c r="L13" s="25" t="n">
        <f aca="false">L14+L15+L16+L17</f>
        <v>2352</v>
      </c>
      <c r="M13" s="25" t="n">
        <f aca="false">M14+M15+M16+M17</f>
        <v>4964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M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M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M16)</f>
        <v>14400.3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8" t="n">
        <v>279.8</v>
      </c>
      <c r="L16" s="28" t="n">
        <v>2352</v>
      </c>
      <c r="M16" s="28" t="n">
        <v>4964</v>
      </c>
      <c r="N16" s="29"/>
      <c r="O16" s="29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M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30" t="s">
        <v>23</v>
      </c>
      <c r="E18" s="23" t="s">
        <v>24</v>
      </c>
      <c r="F18" s="24" t="s">
        <v>13</v>
      </c>
      <c r="G18" s="25" t="n">
        <f aca="false">G19+G20+G21+G22</f>
        <v>7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5" t="n">
        <f aca="false">M19+M20+M21+M22</f>
        <v>150</v>
      </c>
      <c r="N18" s="29"/>
      <c r="O18" s="29"/>
      <c r="P18" s="29"/>
    </row>
    <row r="19" customFormat="false" ht="12.75" hidden="false" customHeight="false" outlineLevel="0" collapsed="false">
      <c r="B19" s="23"/>
      <c r="C19" s="23"/>
      <c r="D19" s="30"/>
      <c r="E19" s="23"/>
      <c r="F19" s="23" t="s">
        <v>14</v>
      </c>
      <c r="G19" s="25" t="n">
        <f aca="false">SUM(H19:M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true" outlineLevel="0" collapsed="false">
      <c r="B20" s="23"/>
      <c r="C20" s="23"/>
      <c r="D20" s="30"/>
      <c r="E20" s="23"/>
      <c r="F20" s="23" t="s">
        <v>15</v>
      </c>
      <c r="G20" s="25" t="n">
        <f aca="false">SUM(H20:M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2.75" hidden="false" customHeight="false" outlineLevel="0" collapsed="false">
      <c r="B21" s="23"/>
      <c r="C21" s="23"/>
      <c r="D21" s="30"/>
      <c r="E21" s="23"/>
      <c r="F21" s="23" t="s">
        <v>16</v>
      </c>
      <c r="G21" s="25" t="n">
        <f aca="false">SUM(H21:M21)</f>
        <v>750</v>
      </c>
      <c r="H21" s="25" t="n">
        <v>0</v>
      </c>
      <c r="I21" s="25" t="n">
        <v>150</v>
      </c>
      <c r="J21" s="28" t="n">
        <v>150</v>
      </c>
      <c r="K21" s="28" t="n">
        <v>150</v>
      </c>
      <c r="L21" s="28" t="n">
        <v>150</v>
      </c>
      <c r="M21" s="28" t="n">
        <v>150</v>
      </c>
    </row>
    <row r="22" customFormat="false" ht="50.25" hidden="false" customHeight="true" outlineLevel="0" collapsed="false">
      <c r="B22" s="23"/>
      <c r="C22" s="23"/>
      <c r="D22" s="30"/>
      <c r="E22" s="23"/>
      <c r="F22" s="23" t="s">
        <v>17</v>
      </c>
      <c r="G22" s="25" t="n">
        <f aca="false">SUM(H22:M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30" t="s">
        <v>11</v>
      </c>
      <c r="E23" s="23" t="s">
        <v>24</v>
      </c>
      <c r="F23" s="24" t="s">
        <v>13</v>
      </c>
      <c r="G23" s="27" t="n">
        <f aca="false">G24+G25+G26+G27</f>
        <v>2690.59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  <c r="M23" s="25" t="n">
        <f aca="false">M24+M25+M26+M27</f>
        <v>221.46</v>
      </c>
    </row>
    <row r="24" customFormat="false" ht="12.75" hidden="false" customHeight="false" outlineLevel="0" collapsed="false">
      <c r="B24" s="23"/>
      <c r="C24" s="23"/>
      <c r="D24" s="30"/>
      <c r="E24" s="23"/>
      <c r="F24" s="23" t="s">
        <v>14</v>
      </c>
      <c r="G24" s="25" t="n">
        <f aca="false">SUM(H24:M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true" outlineLevel="0" collapsed="false">
      <c r="B25" s="23"/>
      <c r="C25" s="23"/>
      <c r="D25" s="30"/>
      <c r="E25" s="23"/>
      <c r="F25" s="23" t="s">
        <v>15</v>
      </c>
      <c r="G25" s="25" t="n">
        <f aca="false">SUM(H25:M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2.75" hidden="false" customHeight="false" outlineLevel="0" collapsed="false">
      <c r="B26" s="23"/>
      <c r="C26" s="23"/>
      <c r="D26" s="30"/>
      <c r="E26" s="23"/>
      <c r="F26" s="23" t="s">
        <v>16</v>
      </c>
      <c r="G26" s="25" t="n">
        <f aca="false">SUM(H26:M26)</f>
        <v>2690.59666</v>
      </c>
      <c r="H26" s="27" t="n">
        <v>619.36066</v>
      </c>
      <c r="I26" s="27" t="n">
        <v>667.611</v>
      </c>
      <c r="J26" s="28" t="n">
        <v>541.971</v>
      </c>
      <c r="K26" s="28" t="n">
        <v>622.194</v>
      </c>
      <c r="L26" s="28" t="n">
        <v>18</v>
      </c>
      <c r="M26" s="28" t="n">
        <v>221.46</v>
      </c>
      <c r="N26" s="29"/>
    </row>
    <row r="27" customFormat="false" ht="15" hidden="false" customHeight="true" outlineLevel="0" collapsed="false">
      <c r="B27" s="23"/>
      <c r="C27" s="23"/>
      <c r="D27" s="30"/>
      <c r="E27" s="23"/>
      <c r="F27" s="23" t="s">
        <v>17</v>
      </c>
      <c r="G27" s="25" t="n">
        <f aca="false">SUM(H27:M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80063.22834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3839.8331</v>
      </c>
      <c r="K28" s="22" t="n">
        <f aca="false">K29+K30+K31+K32</f>
        <v>110246.202</v>
      </c>
      <c r="L28" s="22" t="n">
        <f aca="false">L29+L30+L31+L32</f>
        <v>100207.916</v>
      </c>
      <c r="M28" s="22" t="n">
        <f aca="false">M29+M30+M31+M32</f>
        <v>96137.7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M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  <c r="M29" s="22" t="n">
        <f aca="false">M34+M39+M44+M49+M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M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  <c r="M30" s="22" t="n">
        <f aca="false">M35+M40+M45+M50+M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M31)</f>
        <v>580063.22834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93839.8331</v>
      </c>
      <c r="K31" s="22" t="n">
        <f aca="false">K36+K41+K46+K51+K56+K61</f>
        <v>110246.202</v>
      </c>
      <c r="L31" s="22" t="n">
        <f aca="false">L36+L41+L46+L51+L56+L61</f>
        <v>100207.916</v>
      </c>
      <c r="M31" s="22" t="n">
        <f aca="false">M36+M41+M46+M51+M56+M61</f>
        <v>96137.7</v>
      </c>
      <c r="N31" s="29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M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  <c r="M32" s="22" t="n">
        <f aca="false">M37+M42+M47+M52+M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84605.952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160.707</v>
      </c>
      <c r="L33" s="25" t="n">
        <f aca="false">L34+L35+L36+L37</f>
        <v>27962.395</v>
      </c>
      <c r="M33" s="25" t="n">
        <f aca="false">M34+M35+M36+M37</f>
        <v>24632.245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M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M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M36)</f>
        <v>184605.952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160.707</v>
      </c>
      <c r="L36" s="33" t="n">
        <v>27962.395</v>
      </c>
      <c r="M36" s="33" t="n">
        <v>24632.245</v>
      </c>
      <c r="N36" s="34"/>
      <c r="O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M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87565.195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36322.136</v>
      </c>
      <c r="L38" s="25" t="n">
        <f aca="false">L39+L40+L41+L42</f>
        <v>32242.215</v>
      </c>
      <c r="M38" s="25" t="n">
        <f aca="false">M39+M40+M41+M42</f>
        <v>32636.586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M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M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M41)</f>
        <v>187565.19586</v>
      </c>
      <c r="H41" s="25" t="n">
        <v>20265.012</v>
      </c>
      <c r="I41" s="35" t="n">
        <f aca="false">20070.744+4618.449+10184.68386</f>
        <v>34873.87686</v>
      </c>
      <c r="J41" s="36" t="n">
        <f aca="false">30269.607+1595.763-940+300</f>
        <v>31225.37</v>
      </c>
      <c r="K41" s="33" t="n">
        <v>36322.136</v>
      </c>
      <c r="L41" s="33" t="n">
        <v>32242.215</v>
      </c>
      <c r="M41" s="33" t="n">
        <v>32636.586</v>
      </c>
      <c r="N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M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86208.2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352.778</v>
      </c>
      <c r="L43" s="25" t="n">
        <f aca="false">L44+L45+L46+L47</f>
        <v>12591.217</v>
      </c>
      <c r="M43" s="25" t="n">
        <f aca="false">M44+M45+M46+M47</f>
        <v>13227.933</v>
      </c>
      <c r="N43" s="29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M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M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M46)</f>
        <v>86208.254</v>
      </c>
      <c r="H46" s="25" t="n">
        <v>15014.823</v>
      </c>
      <c r="I46" s="26" t="n">
        <f aca="false">12753.644+1656.15</f>
        <v>14409.794</v>
      </c>
      <c r="J46" s="28" t="n">
        <f aca="false">13831.317+1780.392</f>
        <v>15611.709</v>
      </c>
      <c r="K46" s="33" t="n">
        <v>15352.778</v>
      </c>
      <c r="L46" s="33" t="n">
        <v>12591.217</v>
      </c>
      <c r="M46" s="33" t="n">
        <v>13227.933</v>
      </c>
      <c r="N46" s="29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M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44053.005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4530.0128</v>
      </c>
      <c r="K48" s="25" t="n">
        <f aca="false">K49+K50+K51+K52</f>
        <v>10233.742</v>
      </c>
      <c r="L48" s="25" t="n">
        <f aca="false">L49+L50+L51+L52</f>
        <v>9915.962</v>
      </c>
      <c r="M48" s="25" t="n">
        <f aca="false">M49+M50+M51+M52</f>
        <v>10233.742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M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M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M51)</f>
        <v>44053.0058</v>
      </c>
      <c r="H51" s="25" t="n">
        <v>4454.612</v>
      </c>
      <c r="I51" s="26" t="n">
        <f aca="false">4699.46+41.375-55.9</f>
        <v>4684.935</v>
      </c>
      <c r="J51" s="32" t="n">
        <f aca="false">4511.598+13.5788+4.836</f>
        <v>4530.0128</v>
      </c>
      <c r="K51" s="28" t="n">
        <v>10233.742</v>
      </c>
      <c r="L51" s="28" t="n">
        <v>9915.962</v>
      </c>
      <c r="M51" s="28" t="n">
        <v>10233.742</v>
      </c>
      <c r="N51" s="29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M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7" t="s">
        <v>11</v>
      </c>
      <c r="E53" s="23" t="s">
        <v>24</v>
      </c>
      <c r="F53" s="24" t="s">
        <v>13</v>
      </c>
      <c r="G53" s="27" t="n">
        <f aca="false">G54+G55+G56+G57</f>
        <v>47493.37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824.425</v>
      </c>
      <c r="L53" s="25" t="n">
        <f aca="false">L54+L55+L56+L57</f>
        <v>7708.383</v>
      </c>
      <c r="M53" s="25" t="n">
        <f aca="false">M54+M55+M56+M57</f>
        <v>8089.808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H54:M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H55:M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M56)</f>
        <v>47493.37154</v>
      </c>
      <c r="H56" s="25" t="n">
        <v>8372.68034</v>
      </c>
      <c r="I56" s="35" t="n">
        <f aca="false">5683.874+506.731+1019.76589</f>
        <v>7210.37089</v>
      </c>
      <c r="J56" s="32" t="n">
        <f aca="false">7131.87+1155.83431</f>
        <v>8287.70431</v>
      </c>
      <c r="K56" s="28" t="n">
        <v>7824.425</v>
      </c>
      <c r="L56" s="28" t="n">
        <v>7708.383</v>
      </c>
      <c r="M56" s="28" t="n">
        <v>8089.808</v>
      </c>
      <c r="N56" s="34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H57:M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7" t="s">
        <v>46</v>
      </c>
      <c r="E58" s="23" t="s">
        <v>47</v>
      </c>
      <c r="F58" s="24" t="s">
        <v>13</v>
      </c>
      <c r="G58" s="27" t="n">
        <f aca="false">G59+G60+G61+G62</f>
        <v>30137.44899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2679.90499</v>
      </c>
      <c r="K58" s="27" t="n">
        <f aca="false">K59+K60+K61+K62</f>
        <v>10352.414</v>
      </c>
      <c r="L58" s="27" t="n">
        <f aca="false">L59+L60+L61+L62</f>
        <v>9787.744</v>
      </c>
      <c r="M58" s="27" t="n">
        <f aca="false">M59+M60+M61+M62</f>
        <v>7317.386</v>
      </c>
    </row>
    <row r="59" customFormat="false" ht="12.75" hidden="false" customHeight="false" outlineLevel="0" collapsed="false">
      <c r="B59" s="23"/>
      <c r="C59" s="23"/>
      <c r="D59" s="37"/>
      <c r="E59" s="23"/>
      <c r="F59" s="23" t="s">
        <v>14</v>
      </c>
      <c r="G59" s="25" t="n">
        <f aca="false">H59+I59+J59+K59+L59+M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</row>
    <row r="60" customFormat="false" ht="13.5" hidden="false" customHeight="true" outlineLevel="0" collapsed="false">
      <c r="B60" s="23"/>
      <c r="C60" s="23"/>
      <c r="D60" s="37"/>
      <c r="E60" s="23"/>
      <c r="F60" s="23" t="s">
        <v>15</v>
      </c>
      <c r="G60" s="25" t="n">
        <f aca="false">H60+I60+J60+K60+L60+M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</row>
    <row r="61" customFormat="false" ht="12.75" hidden="false" customHeight="false" outlineLevel="0" collapsed="false">
      <c r="B61" s="23"/>
      <c r="C61" s="23"/>
      <c r="D61" s="37"/>
      <c r="E61" s="23"/>
      <c r="F61" s="23" t="s">
        <v>16</v>
      </c>
      <c r="G61" s="25" t="n">
        <f aca="false">H61+I61+J61+K61+L61+M61</f>
        <v>30137.44899</v>
      </c>
      <c r="H61" s="25" t="n">
        <v>0</v>
      </c>
      <c r="I61" s="35" t="n">
        <v>0</v>
      </c>
      <c r="J61" s="32" t="n">
        <v>2679.90499</v>
      </c>
      <c r="K61" s="38" t="n">
        <v>10352.414</v>
      </c>
      <c r="L61" s="28" t="n">
        <v>9787.744</v>
      </c>
      <c r="M61" s="39" t="n">
        <v>7317.386</v>
      </c>
      <c r="N61" s="34"/>
    </row>
    <row r="62" customFormat="false" ht="40.5" hidden="false" customHeight="true" outlineLevel="0" collapsed="false">
      <c r="B62" s="23"/>
      <c r="C62" s="23"/>
      <c r="D62" s="37"/>
      <c r="E62" s="23"/>
      <c r="F62" s="23" t="s">
        <v>17</v>
      </c>
      <c r="G62" s="25" t="n">
        <f aca="false">H62+I62+J62+K62+L62+M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  <c r="M63" s="21" t="n">
        <f aca="false">M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M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  <c r="M64" s="21" t="n">
        <f aca="false">M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M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  <c r="M65" s="21" t="n">
        <f aca="false">M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M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1" t="n">
        <f aca="false">M71</f>
        <v>0</v>
      </c>
      <c r="N66" s="29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M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  <c r="M67" s="21" t="n">
        <f aca="false">M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30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  <c r="M68" s="25" t="n">
        <f aca="false">M69+M70+M71+M72</f>
        <v>0</v>
      </c>
    </row>
    <row r="69" customFormat="false" ht="12.75" hidden="false" customHeight="false" outlineLevel="0" collapsed="false">
      <c r="B69" s="23"/>
      <c r="C69" s="23"/>
      <c r="D69" s="30"/>
      <c r="E69" s="23"/>
      <c r="F69" s="23" t="s">
        <v>14</v>
      </c>
      <c r="G69" s="25" t="n">
        <f aca="false">SUM(H69:M69)</f>
        <v>0</v>
      </c>
      <c r="H69" s="25" t="n">
        <v>0</v>
      </c>
      <c r="I69" s="35" t="n">
        <v>0</v>
      </c>
      <c r="J69" s="25" t="n">
        <v>0</v>
      </c>
      <c r="K69" s="25" t="n">
        <v>0</v>
      </c>
      <c r="L69" s="25" t="n">
        <v>0</v>
      </c>
      <c r="M69" s="25" t="n">
        <v>0</v>
      </c>
    </row>
    <row r="70" customFormat="false" ht="13.5" hidden="false" customHeight="true" outlineLevel="0" collapsed="false">
      <c r="B70" s="23"/>
      <c r="C70" s="23"/>
      <c r="D70" s="30"/>
      <c r="E70" s="23"/>
      <c r="F70" s="23" t="s">
        <v>15</v>
      </c>
      <c r="G70" s="25" t="n">
        <f aca="false">SUM(H70:M70)</f>
        <v>0</v>
      </c>
      <c r="H70" s="25" t="n">
        <v>0</v>
      </c>
      <c r="I70" s="35" t="n">
        <v>0</v>
      </c>
      <c r="J70" s="25" t="n">
        <v>0</v>
      </c>
      <c r="K70" s="25" t="n">
        <v>0</v>
      </c>
      <c r="L70" s="25" t="n">
        <v>0</v>
      </c>
      <c r="M70" s="25" t="n">
        <v>0</v>
      </c>
    </row>
    <row r="71" customFormat="false" ht="12.75" hidden="false" customHeight="false" outlineLevel="0" collapsed="false">
      <c r="B71" s="23"/>
      <c r="C71" s="23"/>
      <c r="D71" s="30"/>
      <c r="E71" s="23"/>
      <c r="F71" s="23" t="s">
        <v>16</v>
      </c>
      <c r="G71" s="25" t="n">
        <f aca="false">SUM(H71:M71)</f>
        <v>4232.71137</v>
      </c>
      <c r="H71" s="27" t="n">
        <v>4181.84145</v>
      </c>
      <c r="I71" s="40" t="n">
        <v>50.86992</v>
      </c>
      <c r="J71" s="26" t="n">
        <v>0</v>
      </c>
      <c r="K71" s="26" t="n">
        <v>0</v>
      </c>
      <c r="L71" s="26" t="n">
        <v>0</v>
      </c>
      <c r="M71" s="25" t="n">
        <v>0</v>
      </c>
    </row>
    <row r="72" customFormat="false" ht="89.25" hidden="false" customHeight="true" outlineLevel="0" collapsed="false">
      <c r="B72" s="23"/>
      <c r="C72" s="23"/>
      <c r="D72" s="30"/>
      <c r="E72" s="23"/>
      <c r="F72" s="23" t="s">
        <v>17</v>
      </c>
      <c r="G72" s="25" t="n">
        <f aca="false">SUM(H72:M72)</f>
        <v>0</v>
      </c>
      <c r="H72" s="25" t="n">
        <v>0</v>
      </c>
      <c r="I72" s="41" t="n">
        <v>0</v>
      </c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2.75" hidden="false" customHeight="true" outlineLevel="0" collapsed="false">
      <c r="B73" s="42" t="s">
        <v>54</v>
      </c>
      <c r="C73" s="42"/>
      <c r="D73" s="42"/>
      <c r="E73" s="42"/>
      <c r="F73" s="24" t="s">
        <v>13</v>
      </c>
      <c r="G73" s="27" t="n">
        <f aca="false">G74+G75+G76+G77</f>
        <v>602136.90037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7274.8041</v>
      </c>
      <c r="K73" s="25" t="n">
        <f aca="false">K74+K75+K76+K77</f>
        <v>111298.196</v>
      </c>
      <c r="L73" s="25" t="n">
        <f aca="false">L74+L75+L76+L77</f>
        <v>102727.916</v>
      </c>
      <c r="M73" s="25" t="n">
        <f aca="false">M74+M75+M76+M77</f>
        <v>101473.16</v>
      </c>
    </row>
    <row r="74" customFormat="false" ht="12.75" hidden="false" customHeight="false" outlineLevel="0" collapsed="false">
      <c r="B74" s="42"/>
      <c r="C74" s="42"/>
      <c r="D74" s="42"/>
      <c r="E74" s="42"/>
      <c r="F74" s="23" t="s">
        <v>14</v>
      </c>
      <c r="G74" s="43" t="n">
        <f aca="false">SUM(H74:M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  <c r="M74" s="25" t="n">
        <f aca="false">M9+M29+M64</f>
        <v>0</v>
      </c>
    </row>
    <row r="75" customFormat="false" ht="15" hidden="false" customHeight="true" outlineLevel="0" collapsed="false">
      <c r="B75" s="42"/>
      <c r="C75" s="42"/>
      <c r="D75" s="42"/>
      <c r="E75" s="42"/>
      <c r="F75" s="23" t="s">
        <v>15</v>
      </c>
      <c r="G75" s="43" t="n">
        <f aca="false">SUM(H75:M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  <c r="M75" s="25" t="n">
        <f aca="false">M10+M30+M65</f>
        <v>0</v>
      </c>
    </row>
    <row r="76" customFormat="false" ht="12.75" hidden="false" customHeight="false" outlineLevel="0" collapsed="false">
      <c r="B76" s="42"/>
      <c r="C76" s="42"/>
      <c r="D76" s="42"/>
      <c r="E76" s="42"/>
      <c r="F76" s="23" t="s">
        <v>16</v>
      </c>
      <c r="G76" s="43" t="n">
        <f aca="false">SUM(H76:M76)</f>
        <v>602136.90037</v>
      </c>
      <c r="H76" s="27" t="n">
        <f aca="false">H11+H31+H66</f>
        <v>62313.42945</v>
      </c>
      <c r="I76" s="27" t="n">
        <f aca="false">I11+I31+I66</f>
        <v>127049.39482</v>
      </c>
      <c r="J76" s="44" t="n">
        <f aca="false">J11+J31+J66</f>
        <v>97274.8041</v>
      </c>
      <c r="K76" s="25" t="n">
        <f aca="false">K11+K31+K66</f>
        <v>111298.196</v>
      </c>
      <c r="L76" s="25" t="n">
        <f aca="false">L11+L31+L66</f>
        <v>102727.916</v>
      </c>
      <c r="M76" s="25" t="n">
        <f aca="false">M11+M31+M66</f>
        <v>101473.16</v>
      </c>
    </row>
    <row r="77" customFormat="false" ht="12.75" hidden="false" customHeight="true" outlineLevel="0" collapsed="false">
      <c r="B77" s="42"/>
      <c r="C77" s="42"/>
      <c r="D77" s="42"/>
      <c r="E77" s="42"/>
      <c r="F77" s="23" t="s">
        <v>17</v>
      </c>
      <c r="G77" s="43" t="n">
        <f aca="false">SUM(H77:M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  <c r="M77" s="25" t="n">
        <f aca="false">M12+M32+M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5" customFormat="true" ht="15" hidden="false" customHeight="true" outlineLevel="0" collapsed="false">
      <c r="B79" s="46" t="s">
        <v>55</v>
      </c>
      <c r="C79" s="47"/>
      <c r="D79" s="48" t="s">
        <v>56</v>
      </c>
      <c r="E79" s="48"/>
      <c r="F79" s="48"/>
      <c r="G79" s="48"/>
      <c r="H79" s="49"/>
      <c r="I79" s="50" t="s">
        <v>57</v>
      </c>
      <c r="J79" s="51"/>
      <c r="K79" s="51"/>
      <c r="L79" s="52"/>
      <c r="M79" s="52"/>
      <c r="N79" s="52"/>
      <c r="O79" s="52"/>
      <c r="P79" s="52"/>
      <c r="Q79" s="52"/>
      <c r="R79" s="52"/>
    </row>
    <row r="80" s="45" customFormat="true" ht="15.75" hidden="false" customHeight="false" outlineLevel="0" collapsed="false">
      <c r="B80" s="53"/>
      <c r="C80" s="53"/>
      <c r="D80" s="54" t="s">
        <v>58</v>
      </c>
      <c r="E80" s="54"/>
      <c r="F80" s="54"/>
      <c r="G80" s="54"/>
      <c r="H80" s="55"/>
      <c r="J80" s="52"/>
      <c r="K80" s="52"/>
      <c r="L80" s="56"/>
      <c r="M80" s="52"/>
      <c r="N80" s="52"/>
      <c r="O80" s="52"/>
      <c r="P80" s="52"/>
      <c r="Q80" s="52"/>
      <c r="R80" s="52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7"/>
      <c r="J82" s="57"/>
      <c r="K82" s="57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8"/>
      <c r="J83" s="59"/>
      <c r="K83" s="59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51"/>
      <c r="J84" s="60"/>
      <c r="K84" s="60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61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61"/>
      <c r="J86" s="61"/>
      <c r="K86" s="29"/>
      <c r="L86" s="29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62"/>
      <c r="J87" s="62"/>
      <c r="K87" s="62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9"/>
      <c r="J91" s="29"/>
      <c r="K91" s="6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9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62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61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61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M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4" t="s">
        <v>59</v>
      </c>
      <c r="C2" s="64" t="s">
        <v>60</v>
      </c>
      <c r="D2" s="64" t="s">
        <v>61</v>
      </c>
      <c r="E2" s="64" t="s">
        <v>62</v>
      </c>
      <c r="F2" s="64" t="s">
        <v>63</v>
      </c>
    </row>
    <row r="3" customFormat="false" ht="60" hidden="false" customHeight="false" outlineLevel="0" collapsed="false">
      <c r="B3" s="65" t="s">
        <v>64</v>
      </c>
      <c r="C3" s="66" t="n">
        <v>8959.028</v>
      </c>
      <c r="D3" s="66"/>
      <c r="E3" s="66" t="n">
        <v>6500.6</v>
      </c>
      <c r="F3" s="66" t="n">
        <f aca="false">C3-E3</f>
        <v>2458.428</v>
      </c>
    </row>
    <row r="4" customFormat="false" ht="45" hidden="false" customHeight="false" outlineLevel="0" collapsed="false">
      <c r="B4" s="65" t="s">
        <v>65</v>
      </c>
      <c r="C4" s="66" t="n">
        <v>8677</v>
      </c>
      <c r="D4" s="66" t="n">
        <v>320.992</v>
      </c>
      <c r="E4" s="66"/>
      <c r="F4" s="66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5" t="s">
        <v>66</v>
      </c>
      <c r="C5" s="66" t="n">
        <v>7073.018</v>
      </c>
      <c r="D5" s="67" t="n">
        <f aca="false">973.387-598.022</f>
        <v>375.365</v>
      </c>
      <c r="E5" s="68" t="n">
        <v>180.386</v>
      </c>
      <c r="F5" s="66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5" t="s">
        <v>67</v>
      </c>
      <c r="C6" s="66" t="n">
        <v>9327.781</v>
      </c>
      <c r="D6" s="66"/>
      <c r="E6" s="66" t="n">
        <v>305.857</v>
      </c>
      <c r="F6" s="66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5" t="s">
        <v>68</v>
      </c>
      <c r="C7" s="66" t="n">
        <v>2222.619</v>
      </c>
      <c r="D7" s="66" t="n">
        <v>6500.6</v>
      </c>
      <c r="E7" s="66"/>
      <c r="F7" s="66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5" t="s">
        <v>69</v>
      </c>
      <c r="C8" s="66" t="n">
        <v>95</v>
      </c>
      <c r="D8" s="66"/>
      <c r="E8" s="66" t="n">
        <v>95</v>
      </c>
      <c r="F8" s="66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5" t="s">
        <v>71</v>
      </c>
      <c r="C9" s="66" t="n">
        <v>3591</v>
      </c>
      <c r="D9" s="66"/>
      <c r="E9" s="66" t="n">
        <v>95</v>
      </c>
      <c r="F9" s="66" t="n">
        <f aca="false">C9-E9</f>
        <v>3496</v>
      </c>
    </row>
    <row r="10" customFormat="false" ht="35.25" hidden="false" customHeight="true" outlineLevel="0" collapsed="false">
      <c r="B10" s="65" t="s">
        <v>72</v>
      </c>
      <c r="C10" s="66" t="n">
        <v>95</v>
      </c>
      <c r="D10" s="66"/>
      <c r="E10" s="66" t="n">
        <v>95</v>
      </c>
      <c r="F10" s="66" t="n">
        <f aca="false">C10-E10</f>
        <v>0</v>
      </c>
    </row>
    <row r="11" customFormat="false" ht="45" hidden="false" customHeight="false" outlineLevel="0" collapsed="false">
      <c r="B11" s="65" t="s">
        <v>73</v>
      </c>
      <c r="C11" s="66" t="n">
        <v>1819.68</v>
      </c>
      <c r="D11" s="66"/>
      <c r="E11" s="66" t="n">
        <v>13.432</v>
      </c>
      <c r="F11" s="66" t="n">
        <f aca="false">C11-E11</f>
        <v>1806.248</v>
      </c>
    </row>
    <row r="12" customFormat="false" ht="45" hidden="false" customHeight="false" outlineLevel="0" collapsed="false">
      <c r="B12" s="69" t="s">
        <v>74</v>
      </c>
      <c r="C12" s="70" t="n">
        <v>836</v>
      </c>
      <c r="D12" s="64"/>
      <c r="E12" s="70" t="n">
        <v>26</v>
      </c>
      <c r="F12" s="66" t="n">
        <f aca="false">C12-E12</f>
        <v>810</v>
      </c>
    </row>
    <row r="13" customFormat="false" ht="45" hidden="false" customHeight="false" outlineLevel="0" collapsed="false">
      <c r="B13" s="69" t="s">
        <v>75</v>
      </c>
      <c r="C13" s="70" t="n">
        <v>836</v>
      </c>
      <c r="D13" s="64"/>
      <c r="E13" s="70" t="n">
        <f aca="false">26</f>
        <v>26</v>
      </c>
      <c r="F13" s="66" t="n">
        <f aca="false">C13-E13</f>
        <v>810</v>
      </c>
    </row>
    <row r="14" customFormat="false" ht="30" hidden="false" customHeight="false" outlineLevel="0" collapsed="false">
      <c r="B14" s="69" t="s">
        <v>76</v>
      </c>
      <c r="C14" s="70" t="n">
        <v>40.068</v>
      </c>
      <c r="D14" s="64"/>
      <c r="E14" s="70" t="n">
        <v>40.068</v>
      </c>
      <c r="F14" s="66" t="n">
        <f aca="false">C14-E14</f>
        <v>0</v>
      </c>
    </row>
    <row r="15" customFormat="false" ht="15" hidden="false" customHeight="false" outlineLevel="0" collapsed="false">
      <c r="D15" s="71" t="n">
        <f aca="false">SUM(D3:D14)</f>
        <v>7196.957</v>
      </c>
      <c r="E15" s="71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72" t="s">
        <v>78</v>
      </c>
      <c r="C20" s="66" t="n">
        <v>810</v>
      </c>
      <c r="D20" s="66"/>
      <c r="E20" s="66"/>
      <c r="F20" s="66" t="n">
        <f aca="false">C20+D20</f>
        <v>810</v>
      </c>
    </row>
    <row r="21" customFormat="false" ht="45" hidden="false" customHeight="false" outlineLevel="0" collapsed="false">
      <c r="B21" s="73" t="s">
        <v>79</v>
      </c>
      <c r="C21" s="66" t="n">
        <v>0</v>
      </c>
      <c r="D21" s="66" t="n">
        <v>810</v>
      </c>
      <c r="E21" s="66"/>
      <c r="F21" s="66" t="n">
        <f aca="false">C21+D21</f>
        <v>810</v>
      </c>
    </row>
    <row r="22" customFormat="false" ht="45" hidden="false" customHeight="false" outlineLevel="0" collapsed="false">
      <c r="B22" s="65" t="s">
        <v>80</v>
      </c>
      <c r="C22" s="66" t="n">
        <v>810</v>
      </c>
      <c r="D22" s="66"/>
      <c r="E22" s="66" t="n">
        <v>810</v>
      </c>
      <c r="F22" s="66" t="n">
        <f aca="false">C22-E22</f>
        <v>0</v>
      </c>
    </row>
    <row r="23" customFormat="false" ht="60" hidden="false" customHeight="false" outlineLevel="0" collapsed="false">
      <c r="B23" s="65" t="s">
        <v>81</v>
      </c>
      <c r="C23" s="66" t="n">
        <v>810</v>
      </c>
      <c r="D23" s="66"/>
      <c r="E23" s="66" t="n">
        <v>810</v>
      </c>
      <c r="F23" s="66" t="n">
        <f aca="false">C23-E23</f>
        <v>0</v>
      </c>
    </row>
    <row r="24" customFormat="false" ht="60" hidden="false" customHeight="false" outlineLevel="0" collapsed="false">
      <c r="B24" s="69" t="s">
        <v>82</v>
      </c>
      <c r="C24" s="66" t="n">
        <v>810</v>
      </c>
      <c r="D24" s="66"/>
      <c r="E24" s="66" t="n">
        <v>810</v>
      </c>
      <c r="F24" s="66" t="n">
        <f aca="false">C24-E24</f>
        <v>0</v>
      </c>
    </row>
    <row r="25" customFormat="false" ht="45" hidden="false" customHeight="false" outlineLevel="0" collapsed="false">
      <c r="B25" s="69" t="s">
        <v>83</v>
      </c>
      <c r="C25" s="66" t="n">
        <v>810</v>
      </c>
      <c r="D25" s="66"/>
      <c r="E25" s="66" t="n">
        <v>810</v>
      </c>
      <c r="F25" s="66" t="n">
        <f aca="false">C25-E25</f>
        <v>0</v>
      </c>
    </row>
    <row r="26" customFormat="false" ht="15" hidden="false" customHeight="false" outlineLevel="0" collapsed="false">
      <c r="D26" s="71" t="n">
        <f aca="false">SUM(D20:D25)</f>
        <v>810</v>
      </c>
      <c r="E26" s="71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4" t="s">
        <v>69</v>
      </c>
      <c r="C3" s="75" t="n">
        <v>1700</v>
      </c>
    </row>
    <row r="4" customFormat="false" ht="45" hidden="false" customHeight="false" outlineLevel="0" collapsed="false">
      <c r="B4" s="74" t="s">
        <v>84</v>
      </c>
      <c r="C4" s="75" t="n">
        <v>4000</v>
      </c>
    </row>
    <row r="5" customFormat="false" ht="45" hidden="false" customHeight="false" outlineLevel="0" collapsed="false">
      <c r="B5" s="74" t="s">
        <v>85</v>
      </c>
      <c r="C5" s="75" t="n">
        <v>1890</v>
      </c>
    </row>
    <row r="6" customFormat="false" ht="45" hidden="false" customHeight="false" outlineLevel="0" collapsed="false">
      <c r="B6" s="74" t="s">
        <v>86</v>
      </c>
      <c r="C6" s="75" t="n">
        <v>10508.14</v>
      </c>
    </row>
    <row r="7" customFormat="false" ht="45" hidden="false" customHeight="false" outlineLevel="0" collapsed="false">
      <c r="B7" s="74" t="s">
        <v>87</v>
      </c>
      <c r="C7" s="75" t="n">
        <v>717</v>
      </c>
    </row>
    <row r="8" customFormat="false" ht="15" hidden="false" customHeight="false" outlineLevel="0" collapsed="false">
      <c r="B8" s="74" t="s">
        <v>88</v>
      </c>
      <c r="C8" s="75" t="n">
        <f aca="false">1890*4</f>
        <v>7560</v>
      </c>
    </row>
    <row r="9" customFormat="false" ht="15" hidden="false" customHeight="false" outlineLevel="0" collapsed="false">
      <c r="C9" s="75" t="n">
        <f aca="false">C3+C4+C5+C6+C7+C8</f>
        <v>26375.14</v>
      </c>
    </row>
    <row r="10" customFormat="false" ht="15" hidden="false" customHeight="false" outlineLevel="0" collapsed="false">
      <c r="C10" s="75"/>
    </row>
    <row r="11" customFormat="false" ht="15" hidden="false" customHeight="false" outlineLevel="0" collapsed="false">
      <c r="C11" s="75"/>
    </row>
    <row r="12" customFormat="false" ht="15" hidden="false" customHeight="false" outlineLevel="0" collapsed="false">
      <c r="C12" s="75"/>
    </row>
    <row r="13" customFormat="false" ht="15" hidden="false" customHeight="false" outlineLevel="0" collapsed="false">
      <c r="C13" s="75"/>
    </row>
    <row r="14" customFormat="false" ht="15" hidden="false" customHeight="false" outlineLevel="0" collapsed="false">
      <c r="C14" s="75"/>
    </row>
    <row r="15" customFormat="false" ht="15" hidden="false" customHeight="false" outlineLevel="0" collapsed="false">
      <c r="C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5" t="n">
        <v>331774</v>
      </c>
      <c r="J7" s="0" t="s">
        <v>91</v>
      </c>
      <c r="K7" s="75" t="n">
        <v>168306</v>
      </c>
      <c r="O7" s="75"/>
    </row>
    <row r="8" customFormat="false" ht="15" hidden="false" customHeight="false" outlineLevel="0" collapsed="false">
      <c r="E8" s="0" t="s">
        <v>91</v>
      </c>
      <c r="F8" s="75" t="n">
        <v>6532</v>
      </c>
      <c r="H8" s="75"/>
      <c r="J8" s="0" t="s">
        <v>92</v>
      </c>
      <c r="K8" s="75" t="n">
        <v>80000</v>
      </c>
    </row>
    <row r="9" customFormat="false" ht="15" hidden="false" customHeight="false" outlineLevel="0" collapsed="false">
      <c r="F9" s="75"/>
      <c r="J9" s="0" t="s">
        <v>90</v>
      </c>
      <c r="K9" s="75" t="n">
        <v>90000</v>
      </c>
    </row>
    <row r="10" customFormat="false" ht="15" hidden="false" customHeight="false" outlineLevel="0" collapsed="false">
      <c r="F10" s="75"/>
      <c r="K10" s="75"/>
    </row>
    <row r="11" customFormat="false" ht="15" hidden="false" customHeight="false" outlineLevel="0" collapsed="false">
      <c r="F11" s="75" t="n">
        <f aca="false">F7+F8</f>
        <v>338306</v>
      </c>
      <c r="K11" s="75" t="n">
        <f aca="false">K7+K8+K9</f>
        <v>338306</v>
      </c>
    </row>
    <row r="12" customFormat="false" ht="15" hidden="false" customHeight="false" outlineLevel="0" collapsed="false">
      <c r="F12" s="75"/>
    </row>
    <row r="13" customFormat="false" ht="15" hidden="false" customHeight="false" outlineLevel="0" collapsed="false">
      <c r="F13" s="75"/>
    </row>
    <row r="14" customFormat="false" ht="15" hidden="false" customHeight="false" outlineLevel="0" collapsed="false">
      <c r="E14" s="0" t="s">
        <v>93</v>
      </c>
      <c r="F14" s="75" t="n">
        <v>65007</v>
      </c>
      <c r="J14" s="0" t="s">
        <v>94</v>
      </c>
      <c r="K14" s="75" t="n">
        <v>34605</v>
      </c>
    </row>
    <row r="15" customFormat="false" ht="15" hidden="false" customHeight="false" outlineLevel="0" collapsed="false">
      <c r="F15" s="75"/>
      <c r="J15" s="0" t="s">
        <v>95</v>
      </c>
      <c r="K15" s="75" t="n">
        <v>30402</v>
      </c>
    </row>
    <row r="17" customFormat="false" ht="15" hidden="false" customHeight="false" outlineLevel="0" collapsed="false">
      <c r="K17" s="75" t="n">
        <f aca="false">K14+K15</f>
        <v>65007</v>
      </c>
    </row>
    <row r="19" customFormat="false" ht="15" hidden="false" customHeight="false" outlineLevel="0" collapsed="false">
      <c r="N19" s="75"/>
    </row>
    <row r="21" customFormat="false" ht="15" hidden="false" customHeight="false" outlineLevel="0" collapsed="false">
      <c r="E21" s="0" t="s">
        <v>96</v>
      </c>
      <c r="K21" s="75" t="n">
        <v>296173</v>
      </c>
    </row>
    <row r="24" customFormat="false" ht="15" hidden="false" customHeight="false" outlineLevel="0" collapsed="false">
      <c r="E24" s="0" t="s">
        <v>97</v>
      </c>
      <c r="F24" s="75" t="n">
        <v>30471</v>
      </c>
      <c r="J24" s="0" t="s">
        <v>98</v>
      </c>
      <c r="K24" s="75" t="n">
        <v>30471</v>
      </c>
    </row>
    <row r="25" customFormat="false" ht="15" hidden="false" customHeight="false" outlineLevel="0" collapsed="false">
      <c r="F25" s="75"/>
      <c r="K25" s="75"/>
    </row>
    <row r="26" customFormat="false" ht="15" hidden="false" customHeight="false" outlineLevel="0" collapsed="false">
      <c r="E26" s="0" t="s">
        <v>99</v>
      </c>
      <c r="F26" s="75" t="n">
        <v>120069</v>
      </c>
      <c r="J26" s="0" t="s">
        <v>100</v>
      </c>
      <c r="K26" s="75" t="n">
        <v>120069</v>
      </c>
    </row>
    <row r="27" customFormat="false" ht="15" hidden="false" customHeight="false" outlineLevel="0" collapsed="false">
      <c r="F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7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8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8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9" t="n">
        <v>80</v>
      </c>
    </row>
    <row r="12" customFormat="false" ht="15" hidden="false" customHeight="false" outlineLevel="0" collapsed="false">
      <c r="D12" s="80" t="s">
        <v>108</v>
      </c>
      <c r="E12" s="80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8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9" t="n">
        <v>90</v>
      </c>
    </row>
    <row r="18" customFormat="false" ht="15" hidden="false" customHeight="false" outlineLevel="0" collapsed="false">
      <c r="M18" s="75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71" t="n">
        <v>156980.785</v>
      </c>
    </row>
    <row r="17" customFormat="false" ht="15" hidden="false" customHeight="false" outlineLevel="0" collapsed="false">
      <c r="H17" s="0" t="s">
        <v>112</v>
      </c>
      <c r="I17" s="71" t="n">
        <v>11210.187</v>
      </c>
    </row>
    <row r="18" customFormat="false" ht="15" hidden="false" customHeight="false" outlineLevel="0" collapsed="false">
      <c r="H18" s="0" t="s">
        <v>113</v>
      </c>
      <c r="I18" s="71" t="n">
        <v>21.613</v>
      </c>
    </row>
    <row r="19" customFormat="false" ht="15" hidden="false" customHeight="false" outlineLevel="0" collapsed="false">
      <c r="I19" s="71" t="n">
        <f aca="false">I16-I17-I18+I20</f>
        <v>149798.985</v>
      </c>
      <c r="K19" s="71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71" t="n">
        <v>4050</v>
      </c>
    </row>
    <row r="22" customFormat="false" ht="15" hidden="false" customHeight="false" outlineLevel="0" collapsed="false">
      <c r="J22" s="0" t="s">
        <v>116</v>
      </c>
      <c r="K22" s="71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9-18T09:41:44Z</cp:lastPrinted>
  <dcterms:modified xsi:type="dcterms:W3CDTF">2023-09-18T13:13:31Z</dcterms:modified>
  <cp:revision>0</cp:revision>
  <dc:subject/>
  <dc:title/>
</cp:coreProperties>
</file>