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81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Приложение 1</t>
  </si>
  <si>
    <t xml:space="preserve">к решению Евпаторийского  городского совета Республики Крым "О внесении изменений и дополнений в решение Евпаторийского городского совета Республики Крым от 09.12.2019 № 2-7/1 "О бюджете муниципального образования  городской округ  Евпатория  Республики Крым  на 2020 год и на плановый период  2021 и 2022 годов" </t>
  </si>
  <si>
    <t xml:space="preserve">от 06.04.2020 №2-12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0 год и на плановый период 2021 и 2022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06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ремонт автомобильных дорог общего пользования местного значения Республики Крым за счет средств дорожного фонда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88 04 0000 150</t>
  </si>
  <si>
    <t xml:space="preserve">Субсидии бюджетам городских округов на реализацию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12 04 0000 150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федеральной целевой программы "Социально-экономическое развитие Республики Крым и г. Севастополя до 2022 года"</t>
  </si>
  <si>
    <t xml:space="preserve">000 2 02 29999 04 0000 150</t>
  </si>
  <si>
    <t xml:space="preserve">Прочие субсидии бюджетам городских округов </t>
  </si>
  <si>
    <t xml:space="preserve">000 2 02 29999 04 0100 150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2 150</t>
  </si>
  <si>
    <t xml:space="preserve">Прочие субсидии бюджетам городских округов (на обустройство детских игровых площадок)</t>
  </si>
  <si>
    <t xml:space="preserve">000 2 02 29999 04 0104 150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9 150</t>
  </si>
  <si>
    <t xml:space="preserve">Прочие субсидии бюджетам городских округов (на проведение мероприятий по санитарной очистке и уборке территорий муниципальных образований Республики Крым)</t>
  </si>
  <si>
    <t xml:space="preserve">000 2 02 29999 04 0120 150</t>
  </si>
  <si>
    <t xml:space="preserve">Прочие субсидии бюджетам городских округов (на проведение мероприятий по обеспечению уличным освещением территорий муниципальных образований Республики Крым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0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 Прочие межбюджетные трансферты,  передаваемые бюджетам городских  округов
</t>
  </si>
  <si>
    <t xml:space="preserve">904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87.99"/>
    <col collapsed="false" customWidth="true" hidden="false" outlineLevel="0" max="3" min="3" style="1" width="21.99"/>
    <col collapsed="false" customWidth="true" hidden="false" outlineLevel="0" max="4" min="4" style="2" width="22.88"/>
    <col collapsed="false" customWidth="true" hidden="false" outlineLevel="0" max="5" min="5" style="2" width="24.33"/>
    <col collapsed="false" customWidth="true" hidden="false" outlineLevel="0" max="6" min="6" style="2" width="19.66"/>
    <col collapsed="false" customWidth="true" hidden="false" outlineLevel="0" max="7" min="7" style="2" width="12.66"/>
    <col collapsed="false" customWidth="false" hidden="false" outlineLevel="0" max="8" min="8" style="2" width="9.1"/>
    <col collapsed="false" customWidth="true" hidden="false" outlineLevel="0" max="9" min="9" style="2" width="11.99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34.2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4+C27+C28+C23</f>
        <v>953276780.17</v>
      </c>
      <c r="D8" s="14" t="n">
        <f aca="false">D9+D10+D11+D12+D13+D14+D15+D16+D17+D18+D19+D20+D21+D22+D24+D27+D28+D23</f>
        <v>929840143.72</v>
      </c>
      <c r="E8" s="14" t="n">
        <f aca="false">E9+E10+E11+E12+E13+E14+E15+E16+E17+E18+E19+E20+E21+E22+E24+E27+E28+E23</f>
        <v>972353900.22</v>
      </c>
    </row>
    <row r="9" s="19" customFormat="true" ht="24" hidden="false" customHeight="true" outlineLevel="0" collapsed="false">
      <c r="A9" s="15" t="s">
        <v>13</v>
      </c>
      <c r="B9" s="16" t="s">
        <v>14</v>
      </c>
      <c r="C9" s="17" t="n">
        <v>433694417</v>
      </c>
      <c r="D9" s="18" t="n">
        <v>464839711</v>
      </c>
      <c r="E9" s="18" t="n">
        <v>502486937</v>
      </c>
    </row>
    <row r="10" customFormat="false" ht="34.5" hidden="false" customHeight="true" outlineLevel="0" collapsed="false">
      <c r="A10" s="20" t="s">
        <v>15</v>
      </c>
      <c r="B10" s="21" t="s">
        <v>16</v>
      </c>
      <c r="C10" s="22" t="n">
        <v>9782900.17</v>
      </c>
      <c r="D10" s="22" t="n">
        <v>10502537.72</v>
      </c>
      <c r="E10" s="22" t="n">
        <v>13832551.22</v>
      </c>
    </row>
    <row r="11" customFormat="false" ht="25.5" hidden="false" customHeight="true" outlineLevel="0" collapsed="false">
      <c r="A11" s="23" t="s">
        <v>17</v>
      </c>
      <c r="B11" s="24" t="s">
        <v>18</v>
      </c>
      <c r="C11" s="18" t="n">
        <v>81903200</v>
      </c>
      <c r="D11" s="18" t="n">
        <v>13200000</v>
      </c>
      <c r="E11" s="18" t="n">
        <v>0</v>
      </c>
    </row>
    <row r="12" customFormat="false" ht="25.5" hidden="false" customHeight="true" outlineLevel="0" collapsed="false">
      <c r="A12" s="25" t="s">
        <v>19</v>
      </c>
      <c r="B12" s="26" t="s">
        <v>20</v>
      </c>
      <c r="C12" s="18" t="n">
        <v>895000</v>
      </c>
      <c r="D12" s="18" t="n">
        <v>913000</v>
      </c>
      <c r="E12" s="18" t="n">
        <v>931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9400000</v>
      </c>
      <c r="D13" s="18" t="n">
        <v>9590000</v>
      </c>
      <c r="E13" s="18" t="n">
        <v>14385000</v>
      </c>
    </row>
    <row r="14" customFormat="false" ht="21" hidden="false" customHeight="true" outlineLevel="0" collapsed="false">
      <c r="A14" s="23" t="s">
        <v>23</v>
      </c>
      <c r="B14" s="24" t="s">
        <v>24</v>
      </c>
      <c r="C14" s="18" t="n">
        <v>35500000</v>
      </c>
      <c r="D14" s="18" t="n">
        <v>36890000</v>
      </c>
      <c r="E14" s="18" t="n">
        <v>38280000</v>
      </c>
    </row>
    <row r="15" customFormat="false" ht="24.75" hidden="false" customHeight="true" outlineLevel="0" collapsed="false">
      <c r="A15" s="27" t="s">
        <v>25</v>
      </c>
      <c r="B15" s="28" t="s">
        <v>26</v>
      </c>
      <c r="C15" s="18" t="n">
        <v>11033000</v>
      </c>
      <c r="D15" s="18" t="n">
        <v>11172000</v>
      </c>
      <c r="E15" s="18" t="n">
        <v>11303000</v>
      </c>
    </row>
    <row r="16" customFormat="false" ht="76.5" hidden="false" customHeight="true" outlineLevel="0" collapsed="false">
      <c r="A16" s="23" t="s">
        <v>27</v>
      </c>
      <c r="B16" s="24" t="s">
        <v>28</v>
      </c>
      <c r="C16" s="18" t="n">
        <v>286297038</v>
      </c>
      <c r="D16" s="18" t="n">
        <v>298607811</v>
      </c>
      <c r="E16" s="18" t="n">
        <v>311447947</v>
      </c>
    </row>
    <row r="17" customFormat="false" ht="76.5" hidden="false" customHeight="true" outlineLevel="0" collapsed="false">
      <c r="A17" s="29" t="s">
        <v>29</v>
      </c>
      <c r="B17" s="30" t="s">
        <v>30</v>
      </c>
      <c r="C17" s="18" t="n">
        <v>19621</v>
      </c>
      <c r="D17" s="18" t="n">
        <v>20374</v>
      </c>
      <c r="E17" s="18" t="n">
        <v>21186</v>
      </c>
    </row>
    <row r="18" customFormat="false" ht="39.75" hidden="false" customHeight="true" outlineLevel="0" collapsed="false">
      <c r="A18" s="23" t="s">
        <v>31</v>
      </c>
      <c r="B18" s="24" t="s">
        <v>32</v>
      </c>
      <c r="C18" s="18" t="n">
        <v>13292370</v>
      </c>
      <c r="D18" s="18" t="n">
        <v>12827370</v>
      </c>
      <c r="E18" s="18" t="n">
        <v>11442350</v>
      </c>
    </row>
    <row r="19" customFormat="false" ht="93.75" hidden="false" customHeight="true" outlineLevel="0" collapsed="false">
      <c r="A19" s="23" t="s">
        <v>33</v>
      </c>
      <c r="B19" s="24" t="s">
        <v>34</v>
      </c>
      <c r="C19" s="18" t="n">
        <v>16289</v>
      </c>
      <c r="D19" s="18" t="n">
        <v>17010</v>
      </c>
      <c r="E19" s="18" t="n">
        <v>17742</v>
      </c>
    </row>
    <row r="20" customFormat="false" ht="58.5" hidden="false" customHeight="true" outlineLevel="0" collapsed="false">
      <c r="A20" s="23" t="s">
        <v>35</v>
      </c>
      <c r="B20" s="24" t="s">
        <v>36</v>
      </c>
      <c r="C20" s="18" t="n">
        <v>4866380</v>
      </c>
      <c r="D20" s="18" t="n">
        <v>5098090</v>
      </c>
      <c r="E20" s="18" t="n">
        <v>5343700</v>
      </c>
    </row>
    <row r="21" customFormat="false" ht="77.25" hidden="false" customHeight="true" outlineLevel="0" collapsed="false">
      <c r="A21" s="23" t="s">
        <v>37</v>
      </c>
      <c r="B21" s="24" t="s">
        <v>38</v>
      </c>
      <c r="C21" s="18" t="n">
        <v>24621397</v>
      </c>
      <c r="D21" s="18" t="n">
        <v>25721397</v>
      </c>
      <c r="E21" s="18" t="n">
        <v>27021397</v>
      </c>
    </row>
    <row r="22" customFormat="false" ht="26.25" hidden="false" customHeight="true" outlineLevel="0" collapsed="false">
      <c r="A22" s="23" t="s">
        <v>39</v>
      </c>
      <c r="B22" s="24" t="s">
        <v>40</v>
      </c>
      <c r="C22" s="18" t="n">
        <v>2493770</v>
      </c>
      <c r="D22" s="18" t="n">
        <v>2493770</v>
      </c>
      <c r="E22" s="18" t="n">
        <v>2493770</v>
      </c>
    </row>
    <row r="23" customFormat="false" ht="26.25" hidden="false" customHeight="true" outlineLevel="0" collapsed="false">
      <c r="A23" s="23" t="s">
        <v>41</v>
      </c>
      <c r="B23" s="24" t="s">
        <v>42</v>
      </c>
      <c r="C23" s="18" t="n">
        <v>7320</v>
      </c>
      <c r="D23" s="18" t="n">
        <v>7320</v>
      </c>
      <c r="E23" s="18" t="n">
        <v>7320</v>
      </c>
    </row>
    <row r="24" s="34" customFormat="true" ht="24.75" hidden="false" customHeight="true" outlineLevel="0" collapsed="false">
      <c r="A24" s="31" t="s">
        <v>43</v>
      </c>
      <c r="B24" s="32" t="s">
        <v>44</v>
      </c>
      <c r="C24" s="33" t="n">
        <f aca="false">C25+C26</f>
        <v>36844907</v>
      </c>
      <c r="D24" s="33" t="n">
        <f aca="false">D25+D26</f>
        <v>36545035</v>
      </c>
      <c r="E24" s="33" t="n">
        <f aca="false">E25+E26</f>
        <v>31870963</v>
      </c>
    </row>
    <row r="25" customFormat="false" ht="99" hidden="false" customHeight="true" outlineLevel="0" collapsed="false">
      <c r="A25" s="35" t="s">
        <v>45</v>
      </c>
      <c r="B25" s="36" t="s">
        <v>46</v>
      </c>
      <c r="C25" s="18" t="n">
        <v>23892300</v>
      </c>
      <c r="D25" s="18" t="n">
        <v>23720600</v>
      </c>
      <c r="E25" s="18" t="n">
        <v>21121000</v>
      </c>
    </row>
    <row r="26" customFormat="false" ht="59.25" hidden="false" customHeight="true" outlineLevel="0" collapsed="false">
      <c r="A26" s="35" t="s">
        <v>47</v>
      </c>
      <c r="B26" s="36" t="s">
        <v>48</v>
      </c>
      <c r="C26" s="18" t="n">
        <v>12952607</v>
      </c>
      <c r="D26" s="18" t="n">
        <v>12824435</v>
      </c>
      <c r="E26" s="18" t="n">
        <v>10749963</v>
      </c>
      <c r="I26" s="37"/>
    </row>
    <row r="27" customFormat="false" ht="24.75" hidden="false" customHeight="true" outlineLevel="0" collapsed="false">
      <c r="A27" s="23" t="s">
        <v>49</v>
      </c>
      <c r="B27" s="24" t="s">
        <v>50</v>
      </c>
      <c r="C27" s="18" t="n">
        <v>2429614</v>
      </c>
      <c r="D27" s="18" t="n">
        <v>1208338</v>
      </c>
      <c r="E27" s="18" t="n">
        <v>1275575</v>
      </c>
      <c r="I27" s="38"/>
    </row>
    <row r="28" s="3" customFormat="true" ht="31.5" hidden="false" customHeight="true" outlineLevel="0" collapsed="false">
      <c r="A28" s="23" t="s">
        <v>51</v>
      </c>
      <c r="B28" s="24" t="s">
        <v>52</v>
      </c>
      <c r="C28" s="18" t="n">
        <v>179557</v>
      </c>
      <c r="D28" s="18" t="n">
        <v>186380</v>
      </c>
      <c r="E28" s="18" t="n">
        <v>193462</v>
      </c>
    </row>
    <row r="29" customFormat="false" ht="21.75" hidden="false" customHeight="true" outlineLevel="0" collapsed="false">
      <c r="A29" s="13" t="s">
        <v>53</v>
      </c>
      <c r="B29" s="13" t="s">
        <v>54</v>
      </c>
      <c r="C29" s="39" t="n">
        <f aca="false">C30+C33+C50+C78</f>
        <v>4381115351.65</v>
      </c>
      <c r="D29" s="39" t="n">
        <f aca="false">D30+D33+D50+D78</f>
        <v>3671340023.18</v>
      </c>
      <c r="E29" s="39" t="n">
        <f aca="false">E30+E33+E50+E78</f>
        <v>4015734702.18</v>
      </c>
    </row>
    <row r="30" customFormat="false" ht="21.75" hidden="false" customHeight="true" outlineLevel="0" collapsed="false">
      <c r="A30" s="13" t="s">
        <v>55</v>
      </c>
      <c r="B30" s="40" t="s">
        <v>56</v>
      </c>
      <c r="C30" s="39" t="n">
        <f aca="false">C31</f>
        <v>36248870</v>
      </c>
      <c r="D30" s="39" t="n">
        <f aca="false">D31</f>
        <v>28453759</v>
      </c>
      <c r="E30" s="39" t="n">
        <f aca="false">E31</f>
        <v>7201900</v>
      </c>
    </row>
    <row r="31" s="44" customFormat="true" ht="27" hidden="false" customHeight="true" outlineLevel="0" collapsed="false">
      <c r="A31" s="41" t="s">
        <v>57</v>
      </c>
      <c r="B31" s="42" t="s">
        <v>58</v>
      </c>
      <c r="C31" s="43" t="n">
        <f aca="false">C32</f>
        <v>36248870</v>
      </c>
      <c r="D31" s="43" t="n">
        <f aca="false">D32</f>
        <v>28453759</v>
      </c>
      <c r="E31" s="43" t="n">
        <f aca="false">E32</f>
        <v>7201900</v>
      </c>
    </row>
    <row r="32" s="19" customFormat="true" ht="39" hidden="false" customHeight="true" outlineLevel="0" collapsed="false">
      <c r="A32" s="29" t="s">
        <v>59</v>
      </c>
      <c r="B32" s="45" t="s">
        <v>60</v>
      </c>
      <c r="C32" s="46" t="n">
        <v>36248870</v>
      </c>
      <c r="D32" s="46" t="n">
        <v>28453759</v>
      </c>
      <c r="E32" s="46" t="n">
        <v>7201900</v>
      </c>
      <c r="G32" s="47"/>
    </row>
    <row r="33" s="51" customFormat="true" ht="39" hidden="false" customHeight="true" outlineLevel="0" collapsed="false">
      <c r="A33" s="48" t="s">
        <v>61</v>
      </c>
      <c r="B33" s="49" t="s">
        <v>62</v>
      </c>
      <c r="C33" s="50" t="n">
        <f aca="false">C34+C36+C37+C38+C39+C41+C42</f>
        <v>2906334992.04</v>
      </c>
      <c r="D33" s="50" t="n">
        <f aca="false">D34+D36+D37+D38+D39+D41+D42</f>
        <v>2210316910.57</v>
      </c>
      <c r="E33" s="50" t="n">
        <f aca="false">E34+E36+E37+E38+E39+E41+E42</f>
        <v>2570141245.57</v>
      </c>
    </row>
    <row r="34" s="51" customFormat="true" ht="82.5" hidden="false" customHeight="true" outlineLevel="0" collapsed="false">
      <c r="A34" s="52" t="s">
        <v>63</v>
      </c>
      <c r="B34" s="53" t="s">
        <v>64</v>
      </c>
      <c r="C34" s="54" t="n">
        <f aca="false">C35</f>
        <v>18991269.08</v>
      </c>
      <c r="D34" s="54" t="n">
        <f aca="false">D35</f>
        <v>19788902.37</v>
      </c>
      <c r="E34" s="54" t="n">
        <f aca="false">E35</f>
        <v>19788902.37</v>
      </c>
    </row>
    <row r="35" s="19" customFormat="true" ht="117" hidden="false" customHeight="true" outlineLevel="0" collapsed="false">
      <c r="A35" s="55" t="s">
        <v>65</v>
      </c>
      <c r="B35" s="56" t="s">
        <v>66</v>
      </c>
      <c r="C35" s="46" t="n">
        <v>18991269.08</v>
      </c>
      <c r="D35" s="46" t="n">
        <v>19788902.37</v>
      </c>
      <c r="E35" s="46" t="n">
        <v>19788902.37</v>
      </c>
      <c r="F35" s="57"/>
    </row>
    <row r="36" s="19" customFormat="true" ht="52.5" hidden="false" customHeight="true" outlineLevel="0" collapsed="false">
      <c r="A36" s="55" t="s">
        <v>67</v>
      </c>
      <c r="B36" s="58" t="s">
        <v>68</v>
      </c>
      <c r="C36" s="59" t="n">
        <v>51796295.5</v>
      </c>
      <c r="D36" s="59" t="n">
        <v>28529000</v>
      </c>
      <c r="E36" s="46" t="n">
        <v>0</v>
      </c>
      <c r="F36" s="57"/>
    </row>
    <row r="37" s="19" customFormat="true" ht="58.5" hidden="false" customHeight="true" outlineLevel="0" collapsed="false">
      <c r="A37" s="60" t="s">
        <v>69</v>
      </c>
      <c r="B37" s="61" t="s">
        <v>70</v>
      </c>
      <c r="C37" s="59" t="n">
        <v>24910000</v>
      </c>
      <c r="D37" s="59" t="n">
        <v>0</v>
      </c>
      <c r="E37" s="46" t="n">
        <v>0</v>
      </c>
      <c r="F37" s="57"/>
      <c r="G37" s="57"/>
    </row>
    <row r="38" s="19" customFormat="true" ht="43.5" hidden="false" customHeight="true" outlineLevel="0" collapsed="false">
      <c r="A38" s="62" t="s">
        <v>71</v>
      </c>
      <c r="B38" s="61" t="s">
        <v>72</v>
      </c>
      <c r="C38" s="59" t="n">
        <v>4345000</v>
      </c>
      <c r="D38" s="59" t="n">
        <v>0</v>
      </c>
      <c r="E38" s="46" t="n">
        <v>0</v>
      </c>
      <c r="F38" s="57"/>
      <c r="G38" s="57"/>
    </row>
    <row r="39" s="19" customFormat="true" ht="43.5" hidden="false" customHeight="true" outlineLevel="0" collapsed="false">
      <c r="A39" s="62" t="s">
        <v>73</v>
      </c>
      <c r="B39" s="63" t="s">
        <v>74</v>
      </c>
      <c r="C39" s="59" t="n">
        <v>123000000</v>
      </c>
      <c r="D39" s="59" t="n">
        <v>0</v>
      </c>
      <c r="E39" s="46" t="n">
        <v>0</v>
      </c>
      <c r="F39" s="57"/>
      <c r="G39" s="57"/>
    </row>
    <row r="40" s="19" customFormat="true" ht="54.75" hidden="true" customHeight="true" outlineLevel="0" collapsed="false">
      <c r="A40" s="64" t="s">
        <v>75</v>
      </c>
      <c r="B40" s="65" t="s">
        <v>68</v>
      </c>
      <c r="C40" s="46"/>
      <c r="D40" s="59"/>
      <c r="E40" s="46"/>
      <c r="F40" s="57"/>
      <c r="G40" s="57"/>
    </row>
    <row r="41" s="68" customFormat="true" ht="99.75" hidden="false" customHeight="true" outlineLevel="0" collapsed="false">
      <c r="A41" s="66" t="s">
        <v>76</v>
      </c>
      <c r="B41" s="67" t="s">
        <v>77</v>
      </c>
      <c r="C41" s="46" t="n">
        <v>2569720000</v>
      </c>
      <c r="D41" s="46" t="n">
        <v>1981180000</v>
      </c>
      <c r="E41" s="46" t="n">
        <v>2490440000</v>
      </c>
    </row>
    <row r="42" s="68" customFormat="true" ht="32.25" hidden="false" customHeight="true" outlineLevel="0" collapsed="false">
      <c r="A42" s="52" t="s">
        <v>78</v>
      </c>
      <c r="B42" s="69" t="s">
        <v>79</v>
      </c>
      <c r="C42" s="54" t="n">
        <f aca="false">C43+C44+C45+C46+C47+C48+C49</f>
        <v>113572427.46</v>
      </c>
      <c r="D42" s="54" t="n">
        <f aca="false">D43+D44+D45+D46+D47+D48+D49</f>
        <v>180819008.2</v>
      </c>
      <c r="E42" s="54" t="n">
        <f aca="false">E43+E44+E45+E46+E47+E48+E49</f>
        <v>59912343.2</v>
      </c>
    </row>
    <row r="43" s="68" customFormat="true" ht="60.75" hidden="false" customHeight="true" outlineLevel="0" collapsed="false">
      <c r="A43" s="29" t="s">
        <v>80</v>
      </c>
      <c r="B43" s="70" t="s">
        <v>81</v>
      </c>
      <c r="C43" s="46" t="n">
        <v>26403022.77</v>
      </c>
      <c r="D43" s="46" t="n">
        <v>26493320.7</v>
      </c>
      <c r="E43" s="46" t="n">
        <v>26493320.7</v>
      </c>
      <c r="F43" s="57"/>
    </row>
    <row r="44" s="68" customFormat="true" ht="82.5" hidden="false" customHeight="true" outlineLevel="0" collapsed="false">
      <c r="A44" s="29" t="s">
        <v>82</v>
      </c>
      <c r="B44" s="70" t="s">
        <v>83</v>
      </c>
      <c r="C44" s="46" t="n">
        <v>25287326.69</v>
      </c>
      <c r="D44" s="46" t="n">
        <v>43751337.5</v>
      </c>
      <c r="E44" s="46" t="n">
        <v>0</v>
      </c>
      <c r="F44" s="57"/>
      <c r="G44" s="71"/>
      <c r="H44" s="71"/>
    </row>
    <row r="45" s="68" customFormat="true" ht="63.75" hidden="false" customHeight="true" outlineLevel="0" collapsed="false">
      <c r="A45" s="29" t="s">
        <v>84</v>
      </c>
      <c r="B45" s="72" t="s">
        <v>85</v>
      </c>
      <c r="C45" s="46" t="n">
        <v>1853800</v>
      </c>
      <c r="D45" s="46" t="n">
        <v>1853800</v>
      </c>
      <c r="E45" s="46" t="n">
        <v>1853800</v>
      </c>
      <c r="F45" s="57"/>
      <c r="G45" s="71"/>
      <c r="H45" s="71"/>
    </row>
    <row r="46" s="68" customFormat="true" ht="67.5" hidden="false" customHeight="true" outlineLevel="0" collapsed="false">
      <c r="A46" s="29" t="s">
        <v>86</v>
      </c>
      <c r="B46" s="72" t="s">
        <v>87</v>
      </c>
      <c r="C46" s="59" t="n">
        <v>11000000</v>
      </c>
      <c r="D46" s="46" t="n">
        <v>9000000</v>
      </c>
      <c r="E46" s="46" t="n">
        <v>0</v>
      </c>
      <c r="F46" s="57"/>
      <c r="G46" s="71"/>
      <c r="H46" s="71"/>
    </row>
    <row r="47" s="68" customFormat="true" ht="82.5" hidden="false" customHeight="true" outlineLevel="0" collapsed="false">
      <c r="A47" s="29" t="s">
        <v>88</v>
      </c>
      <c r="B47" s="72" t="s">
        <v>89</v>
      </c>
      <c r="C47" s="59" t="n">
        <v>17523595.5</v>
      </c>
      <c r="D47" s="46" t="n">
        <v>99720550</v>
      </c>
      <c r="E47" s="46" t="n">
        <v>31565222.5</v>
      </c>
      <c r="F47" s="57"/>
      <c r="G47" s="71"/>
      <c r="H47" s="71"/>
    </row>
    <row r="48" s="68" customFormat="true" ht="55.5" hidden="false" customHeight="true" outlineLevel="0" collapsed="false">
      <c r="A48" s="29" t="s">
        <v>90</v>
      </c>
      <c r="B48" s="73" t="s">
        <v>91</v>
      </c>
      <c r="C48" s="59" t="n">
        <v>17640000</v>
      </c>
      <c r="D48" s="46" t="n">
        <v>0</v>
      </c>
      <c r="E48" s="46" t="n">
        <v>0</v>
      </c>
      <c r="F48" s="57"/>
      <c r="G48" s="71"/>
      <c r="H48" s="71"/>
    </row>
    <row r="49" s="68" customFormat="true" ht="55.5" hidden="false" customHeight="true" outlineLevel="0" collapsed="false">
      <c r="A49" s="29" t="s">
        <v>92</v>
      </c>
      <c r="B49" s="73" t="s">
        <v>93</v>
      </c>
      <c r="C49" s="59" t="n">
        <v>13864682.5</v>
      </c>
      <c r="D49" s="46" t="n">
        <v>0</v>
      </c>
      <c r="E49" s="46" t="n">
        <v>0</v>
      </c>
      <c r="F49" s="57"/>
      <c r="G49" s="71"/>
      <c r="H49" s="71"/>
    </row>
    <row r="50" s="68" customFormat="true" ht="42.75" hidden="false" customHeight="true" outlineLevel="0" collapsed="false">
      <c r="A50" s="52" t="s">
        <v>94</v>
      </c>
      <c r="B50" s="53" t="s">
        <v>95</v>
      </c>
      <c r="C50" s="54" t="n">
        <f aca="false">C51+C67+C68+C69+C70+C72+C73+C74+C75+C71</f>
        <v>1435743489.61</v>
      </c>
      <c r="D50" s="54" t="n">
        <f aca="false">D51+D67+D68+D69+D70+D72+D73+D74+D75+D71</f>
        <v>1432569353.61</v>
      </c>
      <c r="E50" s="54" t="n">
        <f aca="false">E51+E67+E68+E69+E70+E72+E73+E74+E75+E71</f>
        <v>1438391556.61</v>
      </c>
    </row>
    <row r="51" s="68" customFormat="true" ht="44.25" hidden="false" customHeight="true" outlineLevel="0" collapsed="false">
      <c r="A51" s="52" t="s">
        <v>96</v>
      </c>
      <c r="B51" s="69" t="s">
        <v>97</v>
      </c>
      <c r="C51" s="54" t="n">
        <f aca="false">C52+C53+C54+C55+C56+C57+C58+C59+C60+C61+C62+C63+C64+C65+C66</f>
        <v>1304754141</v>
      </c>
      <c r="D51" s="54" t="n">
        <f aca="false">D52+D53+D54+D55+D56+D57+D58+D59+D60+D61+D62+D63+D64+D65</f>
        <v>1322787963</v>
      </c>
      <c r="E51" s="54" t="n">
        <f aca="false">E52+E53+E54+E55+E56+E57+E58+E59+E60+E61+E62+E63+E64+E65</f>
        <v>1328130400</v>
      </c>
    </row>
    <row r="52" s="68" customFormat="true" ht="94.5" hidden="false" customHeight="true" outlineLevel="0" collapsed="false">
      <c r="A52" s="29" t="s">
        <v>98</v>
      </c>
      <c r="B52" s="30" t="s">
        <v>99</v>
      </c>
      <c r="C52" s="46" t="n">
        <v>181836</v>
      </c>
      <c r="D52" s="46" t="n">
        <v>181836</v>
      </c>
      <c r="E52" s="46" t="n">
        <v>181836</v>
      </c>
      <c r="F52" s="74"/>
    </row>
    <row r="53" s="68" customFormat="true" ht="91.5" hidden="false" customHeight="true" outlineLevel="0" collapsed="false">
      <c r="A53" s="29" t="s">
        <v>100</v>
      </c>
      <c r="B53" s="75" t="s">
        <v>101</v>
      </c>
      <c r="C53" s="46" t="n">
        <v>722816</v>
      </c>
      <c r="D53" s="46" t="n">
        <v>722816</v>
      </c>
      <c r="E53" s="46" t="n">
        <v>722816</v>
      </c>
      <c r="F53" s="74"/>
    </row>
    <row r="54" s="68" customFormat="true" ht="93" hidden="false" customHeight="true" outlineLevel="0" collapsed="false">
      <c r="A54" s="29" t="s">
        <v>102</v>
      </c>
      <c r="B54" s="76" t="s">
        <v>103</v>
      </c>
      <c r="C54" s="46" t="n">
        <v>25290547</v>
      </c>
      <c r="D54" s="46" t="n">
        <v>25290547</v>
      </c>
      <c r="E54" s="46" t="n">
        <v>25290547</v>
      </c>
    </row>
    <row r="55" s="68" customFormat="true" ht="114.75" hidden="false" customHeight="true" outlineLevel="0" collapsed="false">
      <c r="A55" s="29" t="s">
        <v>104</v>
      </c>
      <c r="B55" s="75" t="s">
        <v>105</v>
      </c>
      <c r="C55" s="46" t="n">
        <v>1347085</v>
      </c>
      <c r="D55" s="46" t="n">
        <v>1347085</v>
      </c>
      <c r="E55" s="46" t="n">
        <v>1347085</v>
      </c>
      <c r="F55" s="57"/>
    </row>
    <row r="56" s="68" customFormat="true" ht="96" hidden="false" customHeight="true" outlineLevel="0" collapsed="false">
      <c r="A56" s="29" t="s">
        <v>106</v>
      </c>
      <c r="B56" s="75" t="s">
        <v>107</v>
      </c>
      <c r="C56" s="46" t="n">
        <v>3592226</v>
      </c>
      <c r="D56" s="46" t="n">
        <v>3592226</v>
      </c>
      <c r="E56" s="46" t="n">
        <v>3592226</v>
      </c>
      <c r="F56" s="57"/>
    </row>
    <row r="57" s="68" customFormat="true" ht="93.75" hidden="false" customHeight="true" outlineLevel="0" collapsed="false">
      <c r="A57" s="29" t="s">
        <v>108</v>
      </c>
      <c r="B57" s="75" t="s">
        <v>109</v>
      </c>
      <c r="C57" s="46" t="n">
        <v>75782400</v>
      </c>
      <c r="D57" s="46" t="n">
        <v>75782400</v>
      </c>
      <c r="E57" s="46" t="n">
        <v>75782400</v>
      </c>
      <c r="F57" s="57"/>
    </row>
    <row r="58" s="68" customFormat="true" ht="74.25" hidden="false" customHeight="true" outlineLevel="0" collapsed="false">
      <c r="A58" s="29" t="s">
        <v>110</v>
      </c>
      <c r="B58" s="75" t="s">
        <v>111</v>
      </c>
      <c r="C58" s="46" t="n">
        <v>5753491</v>
      </c>
      <c r="D58" s="46" t="n">
        <v>5983636</v>
      </c>
      <c r="E58" s="46" t="n">
        <v>6222982</v>
      </c>
      <c r="F58" s="57"/>
    </row>
    <row r="59" s="68" customFormat="true" ht="76.5" hidden="false" customHeight="true" outlineLevel="0" collapsed="false">
      <c r="A59" s="29" t="s">
        <v>112</v>
      </c>
      <c r="B59" s="75" t="s">
        <v>113</v>
      </c>
      <c r="C59" s="46" t="n">
        <v>131113623</v>
      </c>
      <c r="D59" s="46" t="n">
        <v>150780666</v>
      </c>
      <c r="E59" s="46" t="n">
        <v>155944734</v>
      </c>
      <c r="F59" s="57"/>
    </row>
    <row r="60" s="68" customFormat="true" ht="80.25" hidden="false" customHeight="true" outlineLevel="0" collapsed="false">
      <c r="A60" s="29" t="s">
        <v>114</v>
      </c>
      <c r="B60" s="75" t="s">
        <v>115</v>
      </c>
      <c r="C60" s="46" t="n">
        <v>978402</v>
      </c>
      <c r="D60" s="46" t="n">
        <v>940036</v>
      </c>
      <c r="E60" s="46" t="n">
        <v>840324</v>
      </c>
      <c r="F60" s="57"/>
    </row>
    <row r="61" s="68" customFormat="true" ht="56.25" hidden="false" customHeight="true" outlineLevel="0" collapsed="false">
      <c r="A61" s="29" t="s">
        <v>116</v>
      </c>
      <c r="B61" s="75" t="s">
        <v>117</v>
      </c>
      <c r="C61" s="46" t="n">
        <v>937654</v>
      </c>
      <c r="D61" s="46" t="n">
        <v>975180</v>
      </c>
      <c r="E61" s="46" t="n">
        <v>1013915</v>
      </c>
      <c r="F61" s="57"/>
    </row>
    <row r="62" s="68" customFormat="true" ht="94.5" hidden="false" customHeight="true" outlineLevel="0" collapsed="false">
      <c r="A62" s="29" t="s">
        <v>118</v>
      </c>
      <c r="B62" s="75" t="s">
        <v>119</v>
      </c>
      <c r="C62" s="46" t="n">
        <v>353788483</v>
      </c>
      <c r="D62" s="46" t="n">
        <v>353788483</v>
      </c>
      <c r="E62" s="46" t="n">
        <v>353788483</v>
      </c>
      <c r="F62" s="57"/>
    </row>
    <row r="63" s="68" customFormat="true" ht="135" hidden="false" customHeight="true" outlineLevel="0" collapsed="false">
      <c r="A63" s="29" t="s">
        <v>120</v>
      </c>
      <c r="B63" s="75" t="s">
        <v>121</v>
      </c>
      <c r="C63" s="46" t="n">
        <v>620841391</v>
      </c>
      <c r="D63" s="46" t="n">
        <v>620841391</v>
      </c>
      <c r="E63" s="46" t="n">
        <v>620841391</v>
      </c>
      <c r="F63" s="57"/>
    </row>
    <row r="64" s="68" customFormat="true" ht="58.5" hidden="false" customHeight="true" outlineLevel="0" collapsed="false">
      <c r="A64" s="29" t="s">
        <v>122</v>
      </c>
      <c r="B64" s="75" t="s">
        <v>123</v>
      </c>
      <c r="C64" s="46" t="n">
        <v>80705056</v>
      </c>
      <c r="D64" s="46" t="n">
        <v>80705056</v>
      </c>
      <c r="E64" s="46" t="n">
        <v>80705056</v>
      </c>
      <c r="F64" s="57"/>
    </row>
    <row r="65" s="51" customFormat="true" ht="57" hidden="false" customHeight="true" outlineLevel="0" collapsed="false">
      <c r="A65" s="29" t="s">
        <v>124</v>
      </c>
      <c r="B65" s="75" t="s">
        <v>125</v>
      </c>
      <c r="C65" s="46" t="n">
        <v>1856605</v>
      </c>
      <c r="D65" s="46" t="n">
        <v>1856605</v>
      </c>
      <c r="E65" s="46" t="n">
        <v>1856605</v>
      </c>
      <c r="F65" s="77"/>
    </row>
    <row r="66" s="51" customFormat="true" ht="83.25" hidden="false" customHeight="true" outlineLevel="0" collapsed="false">
      <c r="A66" s="29" t="s">
        <v>126</v>
      </c>
      <c r="B66" s="75" t="s">
        <v>127</v>
      </c>
      <c r="C66" s="46" t="n">
        <v>1862526</v>
      </c>
      <c r="D66" s="46" t="n">
        <v>0</v>
      </c>
      <c r="E66" s="46" t="n">
        <v>0</v>
      </c>
      <c r="F66" s="77"/>
    </row>
    <row r="67" s="19" customFormat="true" ht="76.5" hidden="false" customHeight="true" outlineLevel="0" collapsed="false">
      <c r="A67" s="78" t="s">
        <v>128</v>
      </c>
      <c r="B67" s="79" t="s">
        <v>129</v>
      </c>
      <c r="C67" s="46" t="n">
        <v>45140680.61</v>
      </c>
      <c r="D67" s="46" t="n">
        <v>45140680.61</v>
      </c>
      <c r="E67" s="46" t="n">
        <v>45140680.61</v>
      </c>
      <c r="F67" s="57"/>
    </row>
    <row r="68" s="19" customFormat="true" ht="72" hidden="false" customHeight="false" outlineLevel="0" collapsed="false">
      <c r="A68" s="29" t="s">
        <v>130</v>
      </c>
      <c r="B68" s="79" t="s">
        <v>131</v>
      </c>
      <c r="C68" s="46" t="n">
        <v>5325507</v>
      </c>
      <c r="D68" s="46" t="n">
        <v>7100676</v>
      </c>
      <c r="E68" s="46" t="n">
        <v>7100676</v>
      </c>
      <c r="F68" s="57"/>
    </row>
    <row r="69" s="19" customFormat="true" ht="58.5" hidden="false" customHeight="true" outlineLevel="0" collapsed="false">
      <c r="A69" s="78" t="s">
        <v>132</v>
      </c>
      <c r="B69" s="80" t="s">
        <v>133</v>
      </c>
      <c r="C69" s="46" t="n">
        <v>31488</v>
      </c>
      <c r="D69" s="46" t="n">
        <v>33910</v>
      </c>
      <c r="E69" s="46" t="n">
        <v>152540</v>
      </c>
      <c r="F69" s="57"/>
    </row>
    <row r="70" s="19" customFormat="true" ht="54" hidden="false" customHeight="false" outlineLevel="0" collapsed="false">
      <c r="A70" s="81" t="s">
        <v>134</v>
      </c>
      <c r="B70" s="82" t="s">
        <v>135</v>
      </c>
      <c r="C70" s="46" t="n">
        <v>8373863</v>
      </c>
      <c r="D70" s="46" t="n">
        <v>8692068</v>
      </c>
      <c r="E70" s="46" t="n">
        <v>9022368</v>
      </c>
      <c r="F70" s="57"/>
    </row>
    <row r="71" s="19" customFormat="true" ht="54" hidden="false" customHeight="false" outlineLevel="0" collapsed="false">
      <c r="A71" s="83" t="s">
        <v>136</v>
      </c>
      <c r="B71" s="84" t="s">
        <v>137</v>
      </c>
      <c r="C71" s="59" t="n">
        <v>14685489</v>
      </c>
      <c r="D71" s="46" t="n">
        <v>0</v>
      </c>
      <c r="E71" s="46" t="n">
        <v>0</v>
      </c>
      <c r="F71" s="57"/>
    </row>
    <row r="72" s="19" customFormat="true" ht="36" hidden="false" customHeight="false" outlineLevel="0" collapsed="false">
      <c r="A72" s="85" t="s">
        <v>138</v>
      </c>
      <c r="B72" s="79" t="s">
        <v>139</v>
      </c>
      <c r="C72" s="46" t="n">
        <v>46517622</v>
      </c>
      <c r="D72" s="46" t="n">
        <v>46559056</v>
      </c>
      <c r="E72" s="46" t="n">
        <v>46589892</v>
      </c>
      <c r="F72" s="57"/>
    </row>
    <row r="73" s="19" customFormat="true" ht="58.5" hidden="false" customHeight="true" outlineLevel="0" collapsed="false">
      <c r="A73" s="78" t="s">
        <v>140</v>
      </c>
      <c r="B73" s="79" t="s">
        <v>141</v>
      </c>
      <c r="C73" s="46" t="n">
        <v>950000</v>
      </c>
      <c r="D73" s="46" t="n">
        <v>950000</v>
      </c>
      <c r="E73" s="46" t="n">
        <v>950000</v>
      </c>
      <c r="F73" s="57"/>
    </row>
    <row r="74" s="68" customFormat="true" ht="54" hidden="false" customHeight="false" outlineLevel="0" collapsed="false">
      <c r="A74" s="78" t="s">
        <v>142</v>
      </c>
      <c r="B74" s="79" t="s">
        <v>143</v>
      </c>
      <c r="C74" s="46" t="n">
        <v>1559023</v>
      </c>
      <c r="D74" s="46" t="n">
        <v>0</v>
      </c>
      <c r="E74" s="46" t="n">
        <v>0</v>
      </c>
      <c r="F74" s="57"/>
    </row>
    <row r="75" s="68" customFormat="true" ht="24" hidden="false" customHeight="true" outlineLevel="0" collapsed="false">
      <c r="A75" s="52" t="s">
        <v>144</v>
      </c>
      <c r="B75" s="86" t="s">
        <v>145</v>
      </c>
      <c r="C75" s="54" t="n">
        <f aca="false">C76+C77</f>
        <v>8405676</v>
      </c>
      <c r="D75" s="54" t="n">
        <f aca="false">D76+D77+D80</f>
        <v>1305000</v>
      </c>
      <c r="E75" s="54" t="n">
        <f aca="false">E76+E77+E80</f>
        <v>1305000</v>
      </c>
    </row>
    <row r="76" s="19" customFormat="true" ht="27.75" hidden="false" customHeight="true" outlineLevel="0" collapsed="false">
      <c r="A76" s="29" t="s">
        <v>144</v>
      </c>
      <c r="B76" s="75" t="s">
        <v>145</v>
      </c>
      <c r="C76" s="46" t="n">
        <v>1305000</v>
      </c>
      <c r="D76" s="46" t="n">
        <v>1305000</v>
      </c>
      <c r="E76" s="46" t="n">
        <v>1305000</v>
      </c>
      <c r="I76" s="57"/>
    </row>
    <row r="77" s="19" customFormat="true" ht="78.75" hidden="false" customHeight="true" outlineLevel="0" collapsed="false">
      <c r="A77" s="29" t="s">
        <v>146</v>
      </c>
      <c r="B77" s="75" t="s">
        <v>147</v>
      </c>
      <c r="C77" s="46" t="n">
        <v>7100676</v>
      </c>
      <c r="D77" s="46" t="n">
        <v>0</v>
      </c>
      <c r="E77" s="46" t="n">
        <v>0</v>
      </c>
      <c r="J77" s="87"/>
    </row>
    <row r="78" s="19" customFormat="true" ht="39" hidden="false" customHeight="true" outlineLevel="0" collapsed="false">
      <c r="A78" s="60" t="s">
        <v>148</v>
      </c>
      <c r="B78" s="88" t="s">
        <v>149</v>
      </c>
      <c r="C78" s="46" t="n">
        <f aca="false">C79</f>
        <v>2788000</v>
      </c>
      <c r="D78" s="46" t="n">
        <f aca="false">D79</f>
        <v>0</v>
      </c>
      <c r="E78" s="46" t="n">
        <f aca="false">E79</f>
        <v>0</v>
      </c>
      <c r="J78" s="87"/>
    </row>
    <row r="79" s="19" customFormat="true" ht="48" hidden="false" customHeight="true" outlineLevel="0" collapsed="false">
      <c r="A79" s="60" t="s">
        <v>150</v>
      </c>
      <c r="B79" s="89" t="s">
        <v>151</v>
      </c>
      <c r="C79" s="46" t="n">
        <f aca="false">C80</f>
        <v>2788000</v>
      </c>
      <c r="D79" s="46" t="n">
        <f aca="false">D80</f>
        <v>0</v>
      </c>
      <c r="E79" s="46" t="n">
        <f aca="false">E80</f>
        <v>0</v>
      </c>
      <c r="J79" s="87"/>
    </row>
    <row r="80" s="19" customFormat="true" ht="59.25" hidden="false" customHeight="true" outlineLevel="0" collapsed="false">
      <c r="A80" s="60" t="s">
        <v>152</v>
      </c>
      <c r="B80" s="73" t="s">
        <v>153</v>
      </c>
      <c r="C80" s="46" t="n">
        <v>2788000</v>
      </c>
      <c r="D80" s="46" t="n">
        <v>0</v>
      </c>
      <c r="E80" s="46" t="n">
        <v>0</v>
      </c>
      <c r="J80" s="87"/>
    </row>
    <row r="81" customFormat="false" ht="27.75" hidden="false" customHeight="true" outlineLevel="0" collapsed="false">
      <c r="A81" s="13"/>
      <c r="B81" s="13" t="s">
        <v>154</v>
      </c>
      <c r="C81" s="39" t="n">
        <f aca="false">C8+C29</f>
        <v>5334392131.82</v>
      </c>
      <c r="D81" s="39" t="n">
        <f aca="false">D8+D29</f>
        <v>4601180166.9</v>
      </c>
      <c r="E81" s="39" t="n">
        <f aca="false">E8+E29</f>
        <v>4988088602.4</v>
      </c>
    </row>
    <row r="82" customFormat="false" ht="15.6" hidden="false" customHeight="false" outlineLevel="0" collapsed="false">
      <c r="C82" s="90"/>
      <c r="D82" s="91"/>
      <c r="E82" s="91"/>
    </row>
    <row r="83" customFormat="false" ht="15.6" hidden="false" customHeight="false" outlineLevel="0" collapsed="false">
      <c r="C83" s="90"/>
      <c r="D83" s="91"/>
      <c r="E83" s="91"/>
    </row>
    <row r="84" customFormat="false" ht="15.6" hidden="false" customHeight="false" outlineLevel="0" collapsed="false">
      <c r="C84" s="90"/>
      <c r="D84" s="90"/>
      <c r="E84" s="90"/>
    </row>
    <row r="85" customFormat="false" ht="15.6" hidden="false" customHeight="false" outlineLevel="0" collapsed="false">
      <c r="C85" s="90"/>
      <c r="D85" s="91"/>
      <c r="E85" s="9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7T07:41:42Z</dcterms:modified>
  <cp:revision>0</cp:revision>
  <dc:subject/>
  <dc:title/>
</cp:coreProperties>
</file>