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4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4</t>
  </si>
  <si>
    <t xml:space="preserve">Управление по делам семьи, молодежи и спорта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2021-2025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</t>
    </r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</si>
  <si>
    <t xml:space="preserve">2.2.</t>
  </si>
  <si>
    <r>
      <rPr>
        <sz val="10"/>
        <rFont val="Times New Roman"/>
        <family val="1"/>
        <charset val="204"/>
      </rPr>
      <t xml:space="preserve">Содержание и финансовое обеспечение деятельности 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Ш города Евпатории Республики Крым» </t>
    </r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</t>
    </r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Управление по делам семьи, молодежи и спорта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управления по делам семьи, молодежи и спорта администрации города Евпатории Республики Крым </t>
  </si>
  <si>
    <t xml:space="preserve">Управление по делам семьи, молодежи и спорта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-2023</t>
  </si>
  <si>
    <t xml:space="preserve">Управление по делам семьи, молодежи и спорта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2021, 2022</t>
  </si>
  <si>
    <t xml:space="preserve">3.2.</t>
  </si>
  <si>
    <t xml:space="preserve">Капитальный ремонт объекта, находящегося по адресу: Республика Крым, г. Евпатория, пгт. Мирный, ул. Сырникова, дом 32</t>
  </si>
  <si>
    <t xml:space="preserve">Всего по программе:</t>
  </si>
  <si>
    <t xml:space="preserve">
</t>
  </si>
  <si>
    <t xml:space="preserve">Начальник управления по делам семьи, молодежи и спорта     </t>
  </si>
  <si>
    <t xml:space="preserve">Е.А. Иванова</t>
  </si>
  <si>
    <t xml:space="preserve">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#,##0.00000_ ;[RED]\-#,##0.00000\ "/>
    <numFmt numFmtId="168" formatCode="#,##0.000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90" zoomScalePageLayoutView="90" workbookViewId="0">
      <selection pane="topLeft" activeCell="G73" activeCellId="0" sqref="G73: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2.56"/>
    <col collapsed="false" customWidth="true" hidden="false" outlineLevel="0" max="12" min="12" style="4" width="11.13"/>
    <col collapsed="false" customWidth="true" hidden="false" outlineLevel="0" max="13" min="13" style="4" width="24.56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65.2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9463.406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529.9</v>
      </c>
      <c r="L8" s="22" t="n">
        <f aca="false">L9+L10+L11+L12</f>
        <v>0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9463.406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529.9</v>
      </c>
      <c r="L11" s="22" t="n">
        <f aca="false">L16+L21+L26</f>
        <v>0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7154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350</v>
      </c>
      <c r="L13" s="25" t="n">
        <f aca="false">L14+L15+L16+L17</f>
        <v>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I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I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7154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f aca="false">0+350</f>
        <v>350</v>
      </c>
      <c r="L16" s="26" t="n">
        <v>0</v>
      </c>
      <c r="N16" s="28"/>
      <c r="O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I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4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0</v>
      </c>
      <c r="N18" s="28"/>
      <c r="O18" s="28"/>
      <c r="P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I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I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450</v>
      </c>
      <c r="H21" s="25" t="n">
        <v>0</v>
      </c>
      <c r="I21" s="25" t="n">
        <v>150</v>
      </c>
      <c r="J21" s="30" t="n">
        <v>150</v>
      </c>
      <c r="K21" s="30" t="n">
        <v>150</v>
      </c>
      <c r="L21" s="26" t="n">
        <v>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I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1858.842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29.9</v>
      </c>
      <c r="L23" s="25" t="n">
        <f aca="false">L24+L25+L26+L27</f>
        <v>0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I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I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7" t="n">
        <f aca="false">SUM(H26:L26)</f>
        <v>1858.84266</v>
      </c>
      <c r="H26" s="27" t="n">
        <v>619.36066</v>
      </c>
      <c r="I26" s="27" t="n">
        <v>667.611</v>
      </c>
      <c r="J26" s="30" t="n">
        <v>541.971</v>
      </c>
      <c r="K26" s="30" t="n">
        <v>29.9</v>
      </c>
      <c r="L26" s="26" t="n">
        <v>0</v>
      </c>
      <c r="N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I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29</v>
      </c>
      <c r="E28" s="18" t="s">
        <v>30</v>
      </c>
      <c r="F28" s="20" t="s">
        <v>13</v>
      </c>
      <c r="G28" s="21" t="n">
        <f aca="false">G29+G30+G31+G32</f>
        <v>418186.071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91155.09211</v>
      </c>
      <c r="K28" s="22" t="n">
        <f aca="false">K29+K30+K31+K32</f>
        <v>72742.86</v>
      </c>
      <c r="L28" s="22" t="n">
        <f aca="false">L29+L30+L31+L32</f>
        <v>74656.542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418186.07135</v>
      </c>
      <c r="H31" s="21" t="n">
        <f aca="false">H36+H41+H46+H51+H56</f>
        <v>56205.76334</v>
      </c>
      <c r="I31" s="21" t="n">
        <f aca="false">I36+I41+I46+I51+I56</f>
        <v>123425.8139</v>
      </c>
      <c r="J31" s="21" t="n">
        <f aca="false">J36+J41+J46+J51+J56</f>
        <v>91155.09211</v>
      </c>
      <c r="K31" s="22" t="n">
        <f aca="false">K36+K41+K46+K51+K56</f>
        <v>72742.86</v>
      </c>
      <c r="L31" s="22" t="n">
        <f aca="false">L36+L41+L46+L51+L56</f>
        <v>74656.542</v>
      </c>
      <c r="M31" s="28"/>
      <c r="N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1</v>
      </c>
      <c r="C33" s="23" t="s">
        <v>32</v>
      </c>
      <c r="D33" s="23" t="s">
        <v>29</v>
      </c>
      <c r="E33" s="23" t="s">
        <v>33</v>
      </c>
      <c r="F33" s="24" t="s">
        <v>13</v>
      </c>
      <c r="G33" s="27" t="n">
        <f aca="false">G34+G35+G36+G37</f>
        <v>146759.849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22025.398</v>
      </c>
      <c r="L33" s="25" t="n">
        <f aca="false">L34+L35+L36+L37</f>
        <v>22883.846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I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I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5" hidden="false" customHeight="false" outlineLevel="0" collapsed="false">
      <c r="B36" s="23"/>
      <c r="C36" s="23"/>
      <c r="D36" s="23"/>
      <c r="E36" s="23"/>
      <c r="F36" s="23" t="s">
        <v>16</v>
      </c>
      <c r="G36" s="27" t="n">
        <f aca="false">SUM(H36:L36)</f>
        <v>146759.849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f aca="false">22025.398</f>
        <v>22025.398</v>
      </c>
      <c r="L36" s="33" t="n">
        <f aca="false">22883.846</f>
        <v>22883.846</v>
      </c>
      <c r="M36" s="34"/>
      <c r="N36" s="35"/>
      <c r="O36" s="35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I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4</v>
      </c>
      <c r="C38" s="23" t="s">
        <v>35</v>
      </c>
      <c r="D38" s="23" t="s">
        <v>29</v>
      </c>
      <c r="E38" s="23" t="s">
        <v>36</v>
      </c>
      <c r="F38" s="24" t="s">
        <v>13</v>
      </c>
      <c r="G38" s="25" t="n">
        <f aca="false">G39+G40+G41+G42</f>
        <v>140495.400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26547.759</v>
      </c>
      <c r="L38" s="25" t="n">
        <f aca="false">L39+L40+L41+L42</f>
        <v>27583.38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I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I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7" t="n">
        <f aca="false">SUM(H41:L41)</f>
        <v>140495.40086</v>
      </c>
      <c r="H41" s="25" t="n">
        <v>20265.012</v>
      </c>
      <c r="I41" s="36" t="n">
        <f aca="false">20070.744+4618.449+10184.68386</f>
        <v>34873.87686</v>
      </c>
      <c r="J41" s="33" t="n">
        <f aca="false">30269.607+1595.763-940+300</f>
        <v>31225.37</v>
      </c>
      <c r="K41" s="33" t="n">
        <f aca="false">26547.759</f>
        <v>26547.759</v>
      </c>
      <c r="L41" s="33" t="n">
        <f aca="false">27583.383</f>
        <v>27583.383</v>
      </c>
      <c r="N41" s="35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I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7</v>
      </c>
      <c r="C43" s="23" t="s">
        <v>38</v>
      </c>
      <c r="D43" s="23" t="s">
        <v>29</v>
      </c>
      <c r="E43" s="23" t="s">
        <v>39</v>
      </c>
      <c r="F43" s="24" t="s">
        <v>13</v>
      </c>
      <c r="G43" s="25" t="n">
        <f aca="false">G44+G45+G46+G47</f>
        <v>69498.668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2247.327</v>
      </c>
      <c r="L43" s="25" t="n">
        <f aca="false">L44+L45+L46+L47</f>
        <v>12215.015</v>
      </c>
      <c r="M43" s="28"/>
      <c r="N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I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I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69498.668</v>
      </c>
      <c r="H46" s="25" t="n">
        <v>15014.823</v>
      </c>
      <c r="I46" s="26" t="n">
        <f aca="false">12753.644+1656.15</f>
        <v>14409.794</v>
      </c>
      <c r="J46" s="30" t="n">
        <f aca="false">13831.317+1780.392</f>
        <v>15611.709</v>
      </c>
      <c r="K46" s="30" t="n">
        <v>12247.327</v>
      </c>
      <c r="L46" s="30" t="n">
        <v>12215.015</v>
      </c>
      <c r="N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I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40</v>
      </c>
      <c r="C48" s="23" t="s">
        <v>41</v>
      </c>
      <c r="D48" s="23" t="s">
        <v>29</v>
      </c>
      <c r="E48" s="23" t="s">
        <v>42</v>
      </c>
      <c r="F48" s="24" t="s">
        <v>13</v>
      </c>
      <c r="G48" s="27" t="n">
        <f aca="false">G49+G50+G51+G52</f>
        <v>22957.741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4525.1768</v>
      </c>
      <c r="K48" s="25" t="n">
        <f aca="false">K49+K50+K51+K52</f>
        <v>4688.989</v>
      </c>
      <c r="L48" s="25" t="n">
        <f aca="false">L49+L50+L51+L52</f>
        <v>4604.029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I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I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22957.7418</v>
      </c>
      <c r="H51" s="25" t="n">
        <v>4454.612</v>
      </c>
      <c r="I51" s="26" t="n">
        <f aca="false">4699.46+41.375-55.9</f>
        <v>4684.935</v>
      </c>
      <c r="J51" s="32" t="n">
        <f aca="false">4511.598+13.5788</f>
        <v>4525.1768</v>
      </c>
      <c r="K51" s="30" t="n">
        <v>4688.989</v>
      </c>
      <c r="L51" s="26" t="n">
        <v>4604.029</v>
      </c>
      <c r="N51" s="28"/>
    </row>
    <row r="52" customFormat="false" ht="54.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I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3</v>
      </c>
      <c r="C53" s="23" t="s">
        <v>44</v>
      </c>
      <c r="D53" s="37" t="s">
        <v>29</v>
      </c>
      <c r="E53" s="23" t="s">
        <v>24</v>
      </c>
      <c r="F53" s="24" t="s">
        <v>13</v>
      </c>
      <c r="G53" s="27" t="n">
        <f aca="false">G54+G55+G56+G57</f>
        <v>38474.411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233.387</v>
      </c>
      <c r="L53" s="25" t="n">
        <f aca="false">L54+L55+L56+L57</f>
        <v>7370.269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I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I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L56)</f>
        <v>38474.41154</v>
      </c>
      <c r="H56" s="25" t="n">
        <v>8372.68034</v>
      </c>
      <c r="I56" s="36" t="n">
        <f aca="false">5683.874+506.731+1019.76589</f>
        <v>7210.37089</v>
      </c>
      <c r="J56" s="32" t="n">
        <f aca="false">7131.87+1155.83431</f>
        <v>8287.70431</v>
      </c>
      <c r="K56" s="30" t="n">
        <v>7233.387</v>
      </c>
      <c r="L56" s="30" t="n">
        <v>7370.269</v>
      </c>
      <c r="N56" s="35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I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2.75" hidden="false" customHeight="true" outlineLevel="0" collapsed="false">
      <c r="B58" s="18" t="s">
        <v>45</v>
      </c>
      <c r="C58" s="18" t="s">
        <v>46</v>
      </c>
      <c r="D58" s="29" t="s">
        <v>47</v>
      </c>
      <c r="E58" s="18" t="s">
        <v>48</v>
      </c>
      <c r="F58" s="20" t="s">
        <v>13</v>
      </c>
      <c r="G58" s="21" t="n">
        <f aca="false">G59+G60+G61+G62</f>
        <v>4232.71137</v>
      </c>
      <c r="H58" s="21" t="n">
        <f aca="false">H59+H60+H61+H62</f>
        <v>4181.84145</v>
      </c>
      <c r="I58" s="21" t="n">
        <f aca="false">I59+I60+I61+I62</f>
        <v>50.86992</v>
      </c>
      <c r="J58" s="22" t="n">
        <f aca="false">J59+J60+J61+J62</f>
        <v>0</v>
      </c>
      <c r="K58" s="21" t="n">
        <f aca="false">K63+K68</f>
        <v>0</v>
      </c>
      <c r="L58" s="21" t="n">
        <f aca="false">L63+L68</f>
        <v>0</v>
      </c>
    </row>
    <row r="59" customFormat="false" ht="12.75" hidden="false" customHeight="false" outlineLevel="0" collapsed="false">
      <c r="B59" s="18"/>
      <c r="C59" s="18"/>
      <c r="D59" s="29"/>
      <c r="E59" s="18"/>
      <c r="F59" s="18" t="s">
        <v>14</v>
      </c>
      <c r="G59" s="21" t="n">
        <f aca="false">SUM(H59:L59)</f>
        <v>0</v>
      </c>
      <c r="H59" s="21" t="n">
        <f aca="false">H64+H69</f>
        <v>0</v>
      </c>
      <c r="I59" s="21" t="n">
        <f aca="false">I64+I69</f>
        <v>0</v>
      </c>
      <c r="J59" s="21" t="n">
        <f aca="false">J64+J69</f>
        <v>0</v>
      </c>
      <c r="K59" s="21" t="n">
        <f aca="false">K64+K69</f>
        <v>0</v>
      </c>
      <c r="L59" s="21" t="n">
        <f aca="false">L64+L69</f>
        <v>0</v>
      </c>
    </row>
    <row r="60" customFormat="false" ht="15.75" hidden="false" customHeight="true" outlineLevel="0" collapsed="false">
      <c r="B60" s="18"/>
      <c r="C60" s="18"/>
      <c r="D60" s="29"/>
      <c r="E60" s="18"/>
      <c r="F60" s="18" t="s">
        <v>15</v>
      </c>
      <c r="G60" s="21" t="n">
        <f aca="false">SUM(H60:L60)</f>
        <v>0</v>
      </c>
      <c r="H60" s="21" t="n">
        <f aca="false">H65+H70</f>
        <v>0</v>
      </c>
      <c r="I60" s="21" t="n">
        <f aca="false">I65+I70</f>
        <v>0</v>
      </c>
      <c r="J60" s="21" t="n">
        <f aca="false">J65+J70</f>
        <v>0</v>
      </c>
      <c r="K60" s="21" t="n">
        <f aca="false">K65+K70</f>
        <v>0</v>
      </c>
      <c r="L60" s="21" t="n">
        <f aca="false">L65+L70</f>
        <v>0</v>
      </c>
    </row>
    <row r="61" customFormat="false" ht="12.75" hidden="false" customHeight="false" outlineLevel="0" collapsed="false">
      <c r="B61" s="18"/>
      <c r="C61" s="18"/>
      <c r="D61" s="29"/>
      <c r="E61" s="18"/>
      <c r="F61" s="18" t="s">
        <v>16</v>
      </c>
      <c r="G61" s="21" t="n">
        <f aca="false">SUM(H61:L61)</f>
        <v>4232.71137</v>
      </c>
      <c r="H61" s="21" t="n">
        <f aca="false">H66+H71</f>
        <v>4181.84145</v>
      </c>
      <c r="I61" s="21" t="n">
        <f aca="false">I66+I71</f>
        <v>50.86992</v>
      </c>
      <c r="J61" s="21" t="n">
        <f aca="false">J66+J71</f>
        <v>0</v>
      </c>
      <c r="K61" s="21" t="n">
        <f aca="false">K66+K71</f>
        <v>0</v>
      </c>
      <c r="L61" s="21" t="n">
        <f aca="false">L66+L71</f>
        <v>0</v>
      </c>
      <c r="M61" s="28"/>
      <c r="N61" s="28"/>
    </row>
    <row r="62" customFormat="false" ht="47.25" hidden="false" customHeight="true" outlineLevel="0" collapsed="false">
      <c r="B62" s="18"/>
      <c r="C62" s="18"/>
      <c r="D62" s="29"/>
      <c r="E62" s="18"/>
      <c r="F62" s="18" t="s">
        <v>17</v>
      </c>
      <c r="G62" s="21" t="n">
        <f aca="false">SUM(H62:L62)</f>
        <v>0</v>
      </c>
      <c r="H62" s="21" t="n">
        <f aca="false">H67+H72</f>
        <v>0</v>
      </c>
      <c r="I62" s="21" t="n">
        <f aca="false">I67+I72</f>
        <v>0</v>
      </c>
      <c r="J62" s="21" t="n">
        <f aca="false">J67+J72</f>
        <v>0</v>
      </c>
      <c r="K62" s="21" t="n">
        <f aca="false">K67+K72</f>
        <v>0</v>
      </c>
      <c r="L62" s="21" t="n">
        <f aca="false">L67+L72</f>
        <v>0</v>
      </c>
    </row>
    <row r="63" customFormat="false" ht="13.5" hidden="false" customHeight="true" outlineLevel="0" collapsed="false">
      <c r="B63" s="23" t="s">
        <v>49</v>
      </c>
      <c r="C63" s="23" t="s">
        <v>50</v>
      </c>
      <c r="D63" s="29" t="s">
        <v>51</v>
      </c>
      <c r="E63" s="23" t="s">
        <v>48</v>
      </c>
      <c r="F63" s="24" t="s">
        <v>13</v>
      </c>
      <c r="G63" s="27" t="n">
        <f aca="false">G64+G65+G66+G67</f>
        <v>4232.71137</v>
      </c>
      <c r="H63" s="27" t="n">
        <f aca="false">H64+H65+H66+H67</f>
        <v>4181.84145</v>
      </c>
      <c r="I63" s="27" t="n">
        <f aca="false">I64+I65+I66+I67</f>
        <v>50.86992</v>
      </c>
      <c r="J63" s="25" t="n">
        <f aca="false">J64+J65+J66+J67</f>
        <v>0</v>
      </c>
      <c r="K63" s="25" t="n">
        <f aca="false">K64+K65+K66+K67</f>
        <v>0</v>
      </c>
      <c r="L63" s="25" t="n">
        <f aca="false">L64+L65+L66+L67</f>
        <v>0</v>
      </c>
    </row>
    <row r="64" customFormat="false" ht="12.75" hidden="false" customHeight="false" outlineLevel="0" collapsed="false">
      <c r="B64" s="23"/>
      <c r="C64" s="23"/>
      <c r="D64" s="29"/>
      <c r="E64" s="23"/>
      <c r="F64" s="23" t="s">
        <v>14</v>
      </c>
      <c r="G64" s="25" t="n">
        <f aca="false">SUM(I64:L64)</f>
        <v>0</v>
      </c>
      <c r="H64" s="25" t="n">
        <v>0</v>
      </c>
      <c r="I64" s="36" t="n">
        <v>0</v>
      </c>
      <c r="J64" s="25" t="n">
        <v>0</v>
      </c>
      <c r="K64" s="25" t="n">
        <v>0</v>
      </c>
      <c r="L64" s="25" t="n">
        <v>0</v>
      </c>
    </row>
    <row r="65" customFormat="false" ht="13.5" hidden="false" customHeight="true" outlineLevel="0" collapsed="false">
      <c r="B65" s="23"/>
      <c r="C65" s="23"/>
      <c r="D65" s="29"/>
      <c r="E65" s="23"/>
      <c r="F65" s="23" t="s">
        <v>15</v>
      </c>
      <c r="G65" s="25" t="n">
        <f aca="false">SUM(I65:L65)</f>
        <v>0</v>
      </c>
      <c r="H65" s="25" t="n">
        <v>0</v>
      </c>
      <c r="I65" s="36" t="n">
        <v>0</v>
      </c>
      <c r="J65" s="25" t="n">
        <v>0</v>
      </c>
      <c r="K65" s="25" t="n">
        <v>0</v>
      </c>
      <c r="L65" s="25" t="n">
        <v>0</v>
      </c>
    </row>
    <row r="66" customFormat="false" ht="12.75" hidden="false" customHeight="false" outlineLevel="0" collapsed="false">
      <c r="B66" s="23"/>
      <c r="C66" s="23"/>
      <c r="D66" s="29"/>
      <c r="E66" s="23"/>
      <c r="F66" s="23" t="s">
        <v>16</v>
      </c>
      <c r="G66" s="27" t="n">
        <f aca="false">SUM(H66:L66)</f>
        <v>4232.71137</v>
      </c>
      <c r="H66" s="27" t="n">
        <v>4181.84145</v>
      </c>
      <c r="I66" s="38" t="n">
        <v>50.86992</v>
      </c>
      <c r="J66" s="26" t="n">
        <v>0</v>
      </c>
      <c r="K66" s="26" t="n">
        <v>0</v>
      </c>
      <c r="L66" s="26" t="n">
        <v>0</v>
      </c>
    </row>
    <row r="67" customFormat="false" ht="89.25" hidden="false" customHeight="true" outlineLevel="0" collapsed="false">
      <c r="B67" s="23"/>
      <c r="C67" s="23"/>
      <c r="D67" s="29"/>
      <c r="E67" s="23"/>
      <c r="F67" s="23" t="s">
        <v>17</v>
      </c>
      <c r="G67" s="25" t="n">
        <f aca="false">SUM(I67:L67)</f>
        <v>0</v>
      </c>
      <c r="H67" s="25" t="n">
        <v>0</v>
      </c>
      <c r="I67" s="36" t="n">
        <v>0</v>
      </c>
      <c r="J67" s="25" t="n">
        <v>0</v>
      </c>
      <c r="K67" s="25" t="n">
        <v>0</v>
      </c>
      <c r="L67" s="25" t="n"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3" t="n">
        <v>2023</v>
      </c>
      <c r="E68" s="23" t="s">
        <v>48</v>
      </c>
      <c r="F68" s="24" t="s">
        <v>13</v>
      </c>
      <c r="G68" s="27" t="n">
        <f aca="false">G69+G70+G71+G72</f>
        <v>0</v>
      </c>
      <c r="H68" s="25" t="n">
        <f aca="false">H69+H70+H71+H72</f>
        <v>0</v>
      </c>
      <c r="I68" s="25" t="n">
        <f aca="false">I69+I70+I71+I72</f>
        <v>0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3"/>
      <c r="E69" s="23"/>
      <c r="F69" s="23" t="s">
        <v>14</v>
      </c>
      <c r="G69" s="25" t="n">
        <f aca="false">SUM(I69:L69)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3"/>
      <c r="E70" s="23"/>
      <c r="F70" s="23" t="s">
        <v>15</v>
      </c>
      <c r="G70" s="25" t="n">
        <f aca="false">SUM(I70:L70)</f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3"/>
      <c r="E71" s="23"/>
      <c r="F71" s="23" t="s">
        <v>16</v>
      </c>
      <c r="G71" s="27" t="n">
        <f aca="false">SUM(H71:L71)</f>
        <v>0</v>
      </c>
      <c r="H71" s="27" t="n">
        <v>0</v>
      </c>
      <c r="I71" s="36" t="n">
        <v>0</v>
      </c>
      <c r="J71" s="26" t="n">
        <v>0</v>
      </c>
      <c r="K71" s="26" t="n">
        <v>0</v>
      </c>
      <c r="L71" s="26" t="n">
        <v>0</v>
      </c>
    </row>
    <row r="72" customFormat="false" ht="27.75" hidden="false" customHeight="true" outlineLevel="0" collapsed="false">
      <c r="B72" s="23"/>
      <c r="C72" s="23"/>
      <c r="D72" s="23"/>
      <c r="E72" s="23"/>
      <c r="F72" s="23" t="s">
        <v>17</v>
      </c>
      <c r="G72" s="25" t="n">
        <f aca="false">SUM(I72:L72)</f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9" t="s">
        <v>54</v>
      </c>
      <c r="C73" s="39"/>
      <c r="D73" s="39"/>
      <c r="E73" s="39"/>
      <c r="F73" s="24" t="s">
        <v>13</v>
      </c>
      <c r="G73" s="27" t="n">
        <f aca="false">G74+G75+G76+G77</f>
        <v>431882.189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94590.06311</v>
      </c>
      <c r="K73" s="25" t="n">
        <f aca="false">K74+K75+K76+K77</f>
        <v>73272.76</v>
      </c>
      <c r="L73" s="25" t="n">
        <f aca="false">L74+L75+L76+L77</f>
        <v>74656.542</v>
      </c>
    </row>
    <row r="74" customFormat="false" ht="12.75" hidden="false" customHeight="false" outlineLevel="0" collapsed="false">
      <c r="B74" s="39"/>
      <c r="C74" s="39"/>
      <c r="D74" s="39"/>
      <c r="E74" s="39"/>
      <c r="F74" s="23" t="s">
        <v>14</v>
      </c>
      <c r="G74" s="40" t="n">
        <f aca="false">SUM(H74:L74)</f>
        <v>0</v>
      </c>
      <c r="H74" s="25" t="n">
        <f aca="false">H9+H29+H59</f>
        <v>0</v>
      </c>
      <c r="I74" s="25" t="n">
        <f aca="false">I9+I29+I59</f>
        <v>0</v>
      </c>
      <c r="J74" s="25" t="n">
        <f aca="false">J9+J29+J59</f>
        <v>0</v>
      </c>
      <c r="K74" s="25" t="n">
        <f aca="false">K9+K29+K59</f>
        <v>0</v>
      </c>
      <c r="L74" s="25" t="n">
        <f aca="false">L9+L29+L59</f>
        <v>0</v>
      </c>
    </row>
    <row r="75" customFormat="false" ht="15" hidden="false" customHeight="true" outlineLevel="0" collapsed="false">
      <c r="B75" s="39"/>
      <c r="C75" s="39"/>
      <c r="D75" s="39"/>
      <c r="E75" s="39"/>
      <c r="F75" s="23" t="s">
        <v>15</v>
      </c>
      <c r="G75" s="40" t="n">
        <f aca="false">SUM(H75:L75)</f>
        <v>0</v>
      </c>
      <c r="H75" s="25" t="n">
        <f aca="false">H10+H30+H60</f>
        <v>0</v>
      </c>
      <c r="I75" s="25" t="n">
        <f aca="false">I10+I30+I60</f>
        <v>0</v>
      </c>
      <c r="J75" s="25" t="n">
        <f aca="false">J10+J30+J60</f>
        <v>0</v>
      </c>
      <c r="K75" s="25" t="n">
        <f aca="false">K10+K30+K60</f>
        <v>0</v>
      </c>
      <c r="L75" s="25" t="n">
        <f aca="false">L10+L30+L60</f>
        <v>0</v>
      </c>
    </row>
    <row r="76" customFormat="false" ht="12.75" hidden="false" customHeight="false" outlineLevel="0" collapsed="false">
      <c r="B76" s="39"/>
      <c r="C76" s="39"/>
      <c r="D76" s="39"/>
      <c r="E76" s="39"/>
      <c r="F76" s="23" t="s">
        <v>16</v>
      </c>
      <c r="G76" s="41" t="n">
        <f aca="false">SUM(H76:L76)</f>
        <v>431882.18938</v>
      </c>
      <c r="H76" s="27" t="n">
        <f aca="false">H11+H31+H61</f>
        <v>62313.42945</v>
      </c>
      <c r="I76" s="27" t="n">
        <f aca="false">I11+I31+I61</f>
        <v>127049.39482</v>
      </c>
      <c r="J76" s="27" t="n">
        <f aca="false">J11+J31+J61</f>
        <v>94590.06311</v>
      </c>
      <c r="K76" s="25" t="n">
        <f aca="false">K11+K31+K61</f>
        <v>73272.76</v>
      </c>
      <c r="L76" s="25" t="n">
        <f aca="false">L11+L31+L61</f>
        <v>74656.542</v>
      </c>
    </row>
    <row r="77" customFormat="false" ht="12.75" hidden="false" customHeight="true" outlineLevel="0" collapsed="false">
      <c r="B77" s="39"/>
      <c r="C77" s="39"/>
      <c r="D77" s="39"/>
      <c r="E77" s="39"/>
      <c r="F77" s="23" t="s">
        <v>17</v>
      </c>
      <c r="G77" s="40" t="n">
        <f aca="false">SUM(H77:L77)</f>
        <v>0</v>
      </c>
      <c r="H77" s="25" t="n">
        <f aca="false">H12+H32+H62</f>
        <v>0</v>
      </c>
      <c r="I77" s="25" t="n">
        <f aca="false">I12+I32+I62</f>
        <v>0</v>
      </c>
      <c r="J77" s="25" t="n">
        <f aca="false">J12+J32+J62</f>
        <v>0</v>
      </c>
      <c r="K77" s="25" t="n">
        <f aca="false">K12+K32+K62</f>
        <v>0</v>
      </c>
      <c r="L77" s="25" t="n">
        <f aca="false">L12+L32+L62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  <c r="R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  <c r="R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1" t="s">
        <v>59</v>
      </c>
      <c r="C2" s="61" t="s">
        <v>60</v>
      </c>
      <c r="D2" s="61" t="s">
        <v>61</v>
      </c>
      <c r="E2" s="61" t="s">
        <v>62</v>
      </c>
      <c r="F2" s="61" t="s">
        <v>63</v>
      </c>
    </row>
    <row r="3" customFormat="false" ht="60" hidden="false" customHeight="false" outlineLevel="0" collapsed="false">
      <c r="B3" s="62" t="s">
        <v>64</v>
      </c>
      <c r="C3" s="63" t="n">
        <v>8959.028</v>
      </c>
      <c r="D3" s="63"/>
      <c r="E3" s="63" t="n">
        <v>6500.6</v>
      </c>
      <c r="F3" s="63" t="n">
        <f aca="false">C3-E3</f>
        <v>2458.428</v>
      </c>
    </row>
    <row r="4" customFormat="false" ht="45" hidden="false" customHeight="false" outlineLevel="0" collapsed="false">
      <c r="B4" s="62" t="s">
        <v>65</v>
      </c>
      <c r="C4" s="63" t="n">
        <v>8677</v>
      </c>
      <c r="D4" s="63" t="n">
        <v>320.992</v>
      </c>
      <c r="E4" s="63"/>
      <c r="F4" s="63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2" t="s">
        <v>66</v>
      </c>
      <c r="C5" s="63" t="n">
        <v>7073.018</v>
      </c>
      <c r="D5" s="64" t="n">
        <f aca="false">973.387-598.022</f>
        <v>375.365</v>
      </c>
      <c r="E5" s="65" t="n">
        <v>180.386</v>
      </c>
      <c r="F5" s="63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2" t="s">
        <v>67</v>
      </c>
      <c r="C6" s="63" t="n">
        <v>9327.781</v>
      </c>
      <c r="D6" s="63"/>
      <c r="E6" s="63" t="n">
        <v>305.857</v>
      </c>
      <c r="F6" s="63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2" t="s">
        <v>68</v>
      </c>
      <c r="C7" s="63" t="n">
        <v>2222.619</v>
      </c>
      <c r="D7" s="63" t="n">
        <v>6500.6</v>
      </c>
      <c r="E7" s="63"/>
      <c r="F7" s="63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2" t="s">
        <v>69</v>
      </c>
      <c r="C8" s="63" t="n">
        <v>95</v>
      </c>
      <c r="D8" s="63"/>
      <c r="E8" s="63" t="n">
        <v>95</v>
      </c>
      <c r="F8" s="63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2" t="s">
        <v>71</v>
      </c>
      <c r="C9" s="63" t="n">
        <v>3591</v>
      </c>
      <c r="D9" s="63"/>
      <c r="E9" s="63" t="n">
        <v>95</v>
      </c>
      <c r="F9" s="63" t="n">
        <f aca="false">C9-E9</f>
        <v>3496</v>
      </c>
    </row>
    <row r="10" customFormat="false" ht="35.25" hidden="false" customHeight="true" outlineLevel="0" collapsed="false">
      <c r="B10" s="62" t="s">
        <v>72</v>
      </c>
      <c r="C10" s="63" t="n">
        <v>95</v>
      </c>
      <c r="D10" s="63"/>
      <c r="E10" s="63" t="n">
        <v>95</v>
      </c>
      <c r="F10" s="63" t="n">
        <f aca="false">C10-E10</f>
        <v>0</v>
      </c>
    </row>
    <row r="11" customFormat="false" ht="45" hidden="false" customHeight="false" outlineLevel="0" collapsed="false">
      <c r="B11" s="62" t="s">
        <v>73</v>
      </c>
      <c r="C11" s="63" t="n">
        <v>1819.68</v>
      </c>
      <c r="D11" s="63"/>
      <c r="E11" s="63" t="n">
        <v>13.432</v>
      </c>
      <c r="F11" s="63" t="n">
        <f aca="false">C11-E11</f>
        <v>1806.248</v>
      </c>
    </row>
    <row r="12" customFormat="false" ht="45" hidden="false" customHeight="false" outlineLevel="0" collapsed="false">
      <c r="B12" s="66" t="s">
        <v>74</v>
      </c>
      <c r="C12" s="67" t="n">
        <v>836</v>
      </c>
      <c r="D12" s="61"/>
      <c r="E12" s="67" t="n">
        <v>26</v>
      </c>
      <c r="F12" s="63" t="n">
        <f aca="false">C12-E12</f>
        <v>810</v>
      </c>
    </row>
    <row r="13" customFormat="false" ht="45" hidden="false" customHeight="false" outlineLevel="0" collapsed="false">
      <c r="B13" s="66" t="s">
        <v>75</v>
      </c>
      <c r="C13" s="67" t="n">
        <v>836</v>
      </c>
      <c r="D13" s="61"/>
      <c r="E13" s="67" t="n">
        <f aca="false">26</f>
        <v>26</v>
      </c>
      <c r="F13" s="63" t="n">
        <f aca="false">C13-E13</f>
        <v>810</v>
      </c>
    </row>
    <row r="14" customFormat="false" ht="30" hidden="false" customHeight="false" outlineLevel="0" collapsed="false">
      <c r="B14" s="66" t="s">
        <v>76</v>
      </c>
      <c r="C14" s="67" t="n">
        <v>40.068</v>
      </c>
      <c r="D14" s="61"/>
      <c r="E14" s="67" t="n">
        <v>40.068</v>
      </c>
      <c r="F14" s="63" t="n">
        <f aca="false">C14-E14</f>
        <v>0</v>
      </c>
    </row>
    <row r="15" customFormat="false" ht="15" hidden="false" customHeight="false" outlineLevel="0" collapsed="false">
      <c r="D15" s="68" t="n">
        <f aca="false">SUM(D3:D14)</f>
        <v>7196.957</v>
      </c>
      <c r="E15" s="68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9" t="s">
        <v>78</v>
      </c>
      <c r="C20" s="63" t="n">
        <v>810</v>
      </c>
      <c r="D20" s="63"/>
      <c r="E20" s="63"/>
      <c r="F20" s="63" t="n">
        <f aca="false">C20+D20</f>
        <v>810</v>
      </c>
    </row>
    <row r="21" customFormat="false" ht="45" hidden="false" customHeight="false" outlineLevel="0" collapsed="false">
      <c r="B21" s="70" t="s">
        <v>79</v>
      </c>
      <c r="C21" s="63" t="n">
        <v>0</v>
      </c>
      <c r="D21" s="63" t="n">
        <v>810</v>
      </c>
      <c r="E21" s="63"/>
      <c r="F21" s="63" t="n">
        <f aca="false">C21+D21</f>
        <v>810</v>
      </c>
    </row>
    <row r="22" customFormat="false" ht="45" hidden="false" customHeight="false" outlineLevel="0" collapsed="false">
      <c r="B22" s="62" t="s">
        <v>80</v>
      </c>
      <c r="C22" s="63" t="n">
        <v>810</v>
      </c>
      <c r="D22" s="63"/>
      <c r="E22" s="63" t="n">
        <v>810</v>
      </c>
      <c r="F22" s="63" t="n">
        <f aca="false">C22-E22</f>
        <v>0</v>
      </c>
    </row>
    <row r="23" customFormat="false" ht="60" hidden="false" customHeight="false" outlineLevel="0" collapsed="false">
      <c r="B23" s="62" t="s">
        <v>81</v>
      </c>
      <c r="C23" s="63" t="n">
        <v>810</v>
      </c>
      <c r="D23" s="63"/>
      <c r="E23" s="63" t="n">
        <v>810</v>
      </c>
      <c r="F23" s="63" t="n">
        <f aca="false">C23-E23</f>
        <v>0</v>
      </c>
    </row>
    <row r="24" customFormat="false" ht="60" hidden="false" customHeight="false" outlineLevel="0" collapsed="false">
      <c r="B24" s="66" t="s">
        <v>82</v>
      </c>
      <c r="C24" s="63" t="n">
        <v>810</v>
      </c>
      <c r="D24" s="63"/>
      <c r="E24" s="63" t="n">
        <v>810</v>
      </c>
      <c r="F24" s="63" t="n">
        <f aca="false">C24-E24</f>
        <v>0</v>
      </c>
    </row>
    <row r="25" customFormat="false" ht="45" hidden="false" customHeight="false" outlineLevel="0" collapsed="false">
      <c r="B25" s="66" t="s">
        <v>83</v>
      </c>
      <c r="C25" s="63" t="n">
        <v>810</v>
      </c>
      <c r="D25" s="63"/>
      <c r="E25" s="63" t="n">
        <v>810</v>
      </c>
      <c r="F25" s="63" t="n">
        <f aca="false">C25-E25</f>
        <v>0</v>
      </c>
    </row>
    <row r="26" customFormat="false" ht="15" hidden="false" customHeight="false" outlineLevel="0" collapsed="false">
      <c r="D26" s="68" t="n">
        <f aca="false">SUM(D20:D25)</f>
        <v>810</v>
      </c>
      <c r="E26" s="68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1" t="s">
        <v>69</v>
      </c>
      <c r="C3" s="72" t="n">
        <v>1700</v>
      </c>
    </row>
    <row r="4" customFormat="false" ht="45" hidden="false" customHeight="false" outlineLevel="0" collapsed="false">
      <c r="B4" s="71" t="s">
        <v>84</v>
      </c>
      <c r="C4" s="72" t="n">
        <v>4000</v>
      </c>
    </row>
    <row r="5" customFormat="false" ht="45" hidden="false" customHeight="false" outlineLevel="0" collapsed="false">
      <c r="B5" s="71" t="s">
        <v>85</v>
      </c>
      <c r="C5" s="72" t="n">
        <v>1890</v>
      </c>
    </row>
    <row r="6" customFormat="false" ht="45" hidden="false" customHeight="false" outlineLevel="0" collapsed="false">
      <c r="B6" s="71" t="s">
        <v>86</v>
      </c>
      <c r="C6" s="72" t="n">
        <v>10508.14</v>
      </c>
    </row>
    <row r="7" customFormat="false" ht="45" hidden="false" customHeight="false" outlineLevel="0" collapsed="false">
      <c r="B7" s="71" t="s">
        <v>87</v>
      </c>
      <c r="C7" s="72" t="n">
        <v>717</v>
      </c>
    </row>
    <row r="8" customFormat="false" ht="15" hidden="false" customHeight="false" outlineLevel="0" collapsed="false">
      <c r="B8" s="71" t="s">
        <v>88</v>
      </c>
      <c r="C8" s="72" t="n">
        <f aca="false">1890*4</f>
        <v>7560</v>
      </c>
    </row>
    <row r="9" customFormat="false" ht="15" hidden="false" customHeight="false" outlineLevel="0" collapsed="false">
      <c r="C9" s="72" t="n">
        <f aca="false">C3+C4+C5+C6+C7+C8</f>
        <v>26375.14</v>
      </c>
    </row>
    <row r="10" customFormat="false" ht="15" hidden="false" customHeight="false" outlineLevel="0" collapsed="false">
      <c r="C10" s="72"/>
    </row>
    <row r="11" customFormat="false" ht="15" hidden="false" customHeight="false" outlineLevel="0" collapsed="false">
      <c r="C11" s="72"/>
    </row>
    <row r="12" customFormat="false" ht="15" hidden="false" customHeight="false" outlineLevel="0" collapsed="false">
      <c r="C12" s="72"/>
    </row>
    <row r="13" customFormat="false" ht="15" hidden="false" customHeight="false" outlineLevel="0" collapsed="false">
      <c r="C13" s="72"/>
    </row>
    <row r="14" customFormat="false" ht="15" hidden="false" customHeight="false" outlineLevel="0" collapsed="false">
      <c r="C14" s="72"/>
    </row>
    <row r="15" customFormat="false" ht="15" hidden="false" customHeight="false" outlineLevel="0" collapsed="false">
      <c r="C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2" t="n">
        <v>331774</v>
      </c>
      <c r="J7" s="0" t="s">
        <v>91</v>
      </c>
      <c r="K7" s="72" t="n">
        <v>168306</v>
      </c>
      <c r="O7" s="72"/>
    </row>
    <row r="8" customFormat="false" ht="15" hidden="false" customHeight="false" outlineLevel="0" collapsed="false">
      <c r="E8" s="0" t="s">
        <v>91</v>
      </c>
      <c r="F8" s="72" t="n">
        <v>6532</v>
      </c>
      <c r="H8" s="72"/>
      <c r="J8" s="0" t="s">
        <v>92</v>
      </c>
      <c r="K8" s="72" t="n">
        <v>80000</v>
      </c>
    </row>
    <row r="9" customFormat="false" ht="15" hidden="false" customHeight="false" outlineLevel="0" collapsed="false">
      <c r="F9" s="72"/>
      <c r="J9" s="0" t="s">
        <v>90</v>
      </c>
      <c r="K9" s="72" t="n">
        <v>90000</v>
      </c>
    </row>
    <row r="10" customFormat="false" ht="15" hidden="false" customHeight="false" outlineLevel="0" collapsed="false">
      <c r="F10" s="72"/>
      <c r="K10" s="72"/>
    </row>
    <row r="11" customFormat="false" ht="15" hidden="false" customHeight="false" outlineLevel="0" collapsed="false">
      <c r="F11" s="72" t="n">
        <f aca="false">F7+F8</f>
        <v>338306</v>
      </c>
      <c r="K11" s="72" t="n">
        <f aca="false">K7+K8+K9</f>
        <v>338306</v>
      </c>
    </row>
    <row r="12" customFormat="false" ht="15" hidden="false" customHeight="false" outlineLevel="0" collapsed="false">
      <c r="F12" s="72"/>
    </row>
    <row r="13" customFormat="false" ht="15" hidden="false" customHeight="false" outlineLevel="0" collapsed="false">
      <c r="F13" s="72"/>
    </row>
    <row r="14" customFormat="false" ht="15" hidden="false" customHeight="false" outlineLevel="0" collapsed="false">
      <c r="E14" s="0" t="s">
        <v>93</v>
      </c>
      <c r="F14" s="72" t="n">
        <v>65007</v>
      </c>
      <c r="J14" s="0" t="s">
        <v>94</v>
      </c>
      <c r="K14" s="72" t="n">
        <v>34605</v>
      </c>
    </row>
    <row r="15" customFormat="false" ht="15" hidden="false" customHeight="false" outlineLevel="0" collapsed="false">
      <c r="F15" s="72"/>
      <c r="J15" s="0" t="s">
        <v>95</v>
      </c>
      <c r="K15" s="72" t="n">
        <v>30402</v>
      </c>
    </row>
    <row r="17" customFormat="false" ht="15" hidden="false" customHeight="false" outlineLevel="0" collapsed="false">
      <c r="K17" s="72" t="n">
        <f aca="false">K14+K15</f>
        <v>65007</v>
      </c>
    </row>
    <row r="19" customFormat="false" ht="15" hidden="false" customHeight="false" outlineLevel="0" collapsed="false">
      <c r="N19" s="72"/>
    </row>
    <row r="21" customFormat="false" ht="15" hidden="false" customHeight="false" outlineLevel="0" collapsed="false">
      <c r="E21" s="0" t="s">
        <v>96</v>
      </c>
      <c r="K21" s="72" t="n">
        <v>296173</v>
      </c>
    </row>
    <row r="24" customFormat="false" ht="15" hidden="false" customHeight="false" outlineLevel="0" collapsed="false">
      <c r="E24" s="0" t="s">
        <v>97</v>
      </c>
      <c r="F24" s="72" t="n">
        <v>30471</v>
      </c>
      <c r="J24" s="0" t="s">
        <v>98</v>
      </c>
      <c r="K24" s="72" t="n">
        <v>30471</v>
      </c>
    </row>
    <row r="25" customFormat="false" ht="15" hidden="false" customHeight="false" outlineLevel="0" collapsed="false">
      <c r="F25" s="72"/>
      <c r="K25" s="72"/>
    </row>
    <row r="26" customFormat="false" ht="15" hidden="false" customHeight="false" outlineLevel="0" collapsed="false">
      <c r="E26" s="0" t="s">
        <v>99</v>
      </c>
      <c r="F26" s="72" t="n">
        <v>120069</v>
      </c>
      <c r="J26" s="0" t="s">
        <v>100</v>
      </c>
      <c r="K26" s="72" t="n">
        <v>120069</v>
      </c>
    </row>
    <row r="27" customFormat="false" ht="15" hidden="false" customHeight="false" outlineLevel="0" collapsed="false">
      <c r="F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4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5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5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6" t="n">
        <v>80</v>
      </c>
    </row>
    <row r="12" customFormat="false" ht="15" hidden="false" customHeight="false" outlineLevel="0" collapsed="false">
      <c r="D12" s="77" t="s">
        <v>108</v>
      </c>
      <c r="E12" s="77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5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6" t="n">
        <v>90</v>
      </c>
    </row>
    <row r="18" customFormat="false" ht="15" hidden="false" customHeight="false" outlineLevel="0" collapsed="false">
      <c r="M18" s="72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8" t="n">
        <v>156980.785</v>
      </c>
    </row>
    <row r="17" customFormat="false" ht="15" hidden="false" customHeight="false" outlineLevel="0" collapsed="false">
      <c r="H17" s="0" t="s">
        <v>112</v>
      </c>
      <c r="I17" s="68" t="n">
        <v>11210.187</v>
      </c>
    </row>
    <row r="18" customFormat="false" ht="15" hidden="false" customHeight="false" outlineLevel="0" collapsed="false">
      <c r="H18" s="0" t="s">
        <v>113</v>
      </c>
      <c r="I18" s="68" t="n">
        <v>21.613</v>
      </c>
    </row>
    <row r="19" customFormat="false" ht="15" hidden="false" customHeight="false" outlineLevel="0" collapsed="false">
      <c r="I19" s="68" t="n">
        <f aca="false">I16-I17-I18+I20</f>
        <v>149798.985</v>
      </c>
      <c r="K19" s="68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8" t="n">
        <v>4050</v>
      </c>
    </row>
    <row r="22" customFormat="false" ht="15" hidden="false" customHeight="false" outlineLevel="0" collapsed="false">
      <c r="J22" s="0" t="s">
        <v>116</v>
      </c>
      <c r="K22" s="68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06-13T07:30:31Z</cp:lastPrinted>
  <dcterms:modified xsi:type="dcterms:W3CDTF">2023-07-05T05:37:01Z</dcterms:modified>
  <cp:revision>0</cp:revision>
  <dc:subject/>
  <dc:title/>
</cp:coreProperties>
</file>